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5" min="5" style="0" width="9.1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</row>
    <row r="2" s="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9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9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9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9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9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9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9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9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</row>
    <row r="11" s="2" customFormat="true" ht="39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9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9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9" hidden="false" customHeight="true" outlineLevel="0" collapsed="false">
      <c r="A14" s="7" t="s">
        <v>16</v>
      </c>
      <c r="B14" s="7" t="n">
        <v>9894</v>
      </c>
      <c r="C14" s="7" t="n">
        <v>29484</v>
      </c>
      <c r="D14" s="8" t="n">
        <v>0.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marta.massa</cp:lastModifiedBy>
  <dcterms:modified xsi:type="dcterms:W3CDTF">2018-02-07T13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