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  <si>
    <t xml:space="preserve">I° Trimestre 2021</t>
  </si>
  <si>
    <t xml:space="preserve">II° Trimestre 2021</t>
  </si>
  <si>
    <t xml:space="preserve">III° Trimestre 2021</t>
  </si>
  <si>
    <t xml:space="preserve">IV°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4.5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4.5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4.5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4.5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4.5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  <row r="27" customFormat="false" ht="34.5" hidden="false" customHeight="true" outlineLevel="0" collapsed="false">
      <c r="A27" s="8" t="s">
        <v>29</v>
      </c>
      <c r="B27" s="8" t="n">
        <v>11255</v>
      </c>
      <c r="C27" s="8" t="n">
        <v>35880</v>
      </c>
      <c r="D27" s="9" t="n">
        <f aca="false">+B27/C27</f>
        <v>0.313684503901895</v>
      </c>
    </row>
    <row r="28" customFormat="false" ht="34.5" hidden="false" customHeight="true" outlineLevel="0" collapsed="false">
      <c r="A28" s="8" t="s">
        <v>30</v>
      </c>
      <c r="B28" s="8" t="n">
        <v>14807</v>
      </c>
      <c r="C28" s="8" t="n">
        <v>35802</v>
      </c>
      <c r="D28" s="9" t="n">
        <f aca="false">+B28/C28</f>
        <v>0.41358024691358</v>
      </c>
    </row>
    <row r="29" customFormat="false" ht="34.5" hidden="false" customHeight="true" outlineLevel="0" collapsed="false">
      <c r="A29" s="8" t="s">
        <v>31</v>
      </c>
      <c r="B29" s="8" t="n">
        <v>16498</v>
      </c>
      <c r="C29" s="8" t="n">
        <v>36894</v>
      </c>
      <c r="D29" s="9" t="n">
        <f aca="false">+B29/C29</f>
        <v>0.447172982056703</v>
      </c>
    </row>
    <row r="30" customFormat="false" ht="34.5" hidden="false" customHeight="true" outlineLevel="0" collapsed="false">
      <c r="A30" s="8" t="s">
        <v>32</v>
      </c>
      <c r="B30" s="8" t="n">
        <v>13825</v>
      </c>
      <c r="C30" s="8" t="n">
        <v>36738</v>
      </c>
      <c r="D30" s="9" t="n">
        <f aca="false">+B30/C30</f>
        <v>0.376313354020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Gianluca.mazza</cp:lastModifiedBy>
  <cp:lastPrinted>2019-04-04T08:52:57Z</cp:lastPrinted>
  <dcterms:modified xsi:type="dcterms:W3CDTF">2022-02-09T1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