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SSI DI ASSENZA DEL PERSONALE (D.lgs 33/2013 art 16 c3)</t>
  </si>
  <si>
    <t xml:space="preserve">Trimestre di riferimento</t>
  </si>
  <si>
    <t xml:space="preserve">GIORNI DI ASSENZA</t>
  </si>
  <si>
    <t xml:space="preserve">GIORNI LAVORATIVI DOVUTI</t>
  </si>
  <si>
    <t xml:space="preserve">PERCENTUALE DI ASSENZA</t>
  </si>
  <si>
    <t xml:space="preserve">I° Trimestre 2015</t>
  </si>
  <si>
    <t xml:space="preserve">II° Trimestre 2015</t>
  </si>
  <si>
    <t xml:space="preserve">III° Trimestre 2015</t>
  </si>
  <si>
    <t xml:space="preserve">IV° Trimestre 2015</t>
  </si>
  <si>
    <t xml:space="preserve">I° Trimestre 2016</t>
  </si>
  <si>
    <t xml:space="preserve">II° Trimestre 2016</t>
  </si>
  <si>
    <t xml:space="preserve">III° Trimestre 2016</t>
  </si>
  <si>
    <t xml:space="preserve">IV° Trimestre 2016</t>
  </si>
  <si>
    <t xml:space="preserve">I° Trimestre 2017</t>
  </si>
  <si>
    <t xml:space="preserve">II° Trimestre 2017</t>
  </si>
  <si>
    <t xml:space="preserve">III° Trimestre 2017</t>
  </si>
  <si>
    <t xml:space="preserve">IV° Trimestre 2017</t>
  </si>
  <si>
    <t xml:space="preserve">I° Trimestre 2018</t>
  </si>
  <si>
    <t xml:space="preserve">II° Trimestre 2018</t>
  </si>
  <si>
    <t xml:space="preserve">III° Trimestre 2018</t>
  </si>
  <si>
    <t xml:space="preserve">IV° Trimestre 2018</t>
  </si>
  <si>
    <t xml:space="preserve">I° Trimestre 2019</t>
  </si>
  <si>
    <t xml:space="preserve">II° Trimestre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5.41"/>
    <col collapsed="false" customWidth="true" hidden="false" outlineLevel="0" max="255" min="5" style="0" width="9.1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</row>
    <row r="2" s="2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39" hidden="false" customHeight="true" outlineLevel="0" collapsed="false">
      <c r="A3" s="5" t="s">
        <v>5</v>
      </c>
      <c r="B3" s="5" t="n">
        <v>3976</v>
      </c>
      <c r="C3" s="5" t="n">
        <v>15600</v>
      </c>
      <c r="D3" s="6" t="n">
        <f aca="false">+B3/C3</f>
        <v>0.254871794871795</v>
      </c>
    </row>
    <row r="4" s="2" customFormat="true" ht="39" hidden="false" customHeight="true" outlineLevel="0" collapsed="false">
      <c r="A4" s="5" t="s">
        <v>6</v>
      </c>
      <c r="B4" s="5" t="n">
        <v>5396</v>
      </c>
      <c r="C4" s="5" t="n">
        <v>16458</v>
      </c>
      <c r="D4" s="6" t="n">
        <f aca="false">+B4/C4</f>
        <v>0.327864868149228</v>
      </c>
    </row>
    <row r="5" s="2" customFormat="true" ht="39" hidden="false" customHeight="true" outlineLevel="0" collapsed="false">
      <c r="A5" s="5" t="s">
        <v>7</v>
      </c>
      <c r="B5" s="5" t="n">
        <v>7592</v>
      </c>
      <c r="C5" s="5" t="n">
        <v>20826</v>
      </c>
      <c r="D5" s="6" t="n">
        <f aca="false">+B5/C5</f>
        <v>0.364544319600499</v>
      </c>
    </row>
    <row r="6" s="2" customFormat="true" ht="39" hidden="false" customHeight="true" outlineLevel="0" collapsed="false">
      <c r="A6" s="5" t="s">
        <v>8</v>
      </c>
      <c r="B6" s="5" t="n">
        <v>6705</v>
      </c>
      <c r="C6" s="5" t="n">
        <v>21528</v>
      </c>
      <c r="D6" s="6" t="n">
        <f aca="false">+B6/C6</f>
        <v>0.311454849498328</v>
      </c>
    </row>
    <row r="7" s="2" customFormat="true" ht="39" hidden="false" customHeight="true" outlineLevel="0" collapsed="false">
      <c r="A7" s="5" t="s">
        <v>9</v>
      </c>
      <c r="B7" s="5" t="n">
        <v>6424</v>
      </c>
      <c r="C7" s="5" t="n">
        <v>22074</v>
      </c>
      <c r="D7" s="6" t="n">
        <f aca="false">+B7/C7</f>
        <v>0.291021110809097</v>
      </c>
    </row>
    <row r="8" s="2" customFormat="true" ht="39" hidden="false" customHeight="true" outlineLevel="0" collapsed="false">
      <c r="A8" s="5" t="s">
        <v>10</v>
      </c>
      <c r="B8" s="5" t="n">
        <v>8029</v>
      </c>
      <c r="C8" s="5" t="n">
        <v>24024</v>
      </c>
      <c r="D8" s="6" t="n">
        <f aca="false">+B8/C8</f>
        <v>0.334207459207459</v>
      </c>
    </row>
    <row r="9" s="2" customFormat="true" ht="39" hidden="false" customHeight="true" outlineLevel="0" collapsed="false">
      <c r="A9" s="5" t="s">
        <v>11</v>
      </c>
      <c r="B9" s="5" t="n">
        <v>10590</v>
      </c>
      <c r="C9" s="5" t="n">
        <v>25350</v>
      </c>
      <c r="D9" s="6" t="n">
        <f aca="false">+B9/C9</f>
        <v>0.417751479289941</v>
      </c>
    </row>
    <row r="10" s="2" customFormat="true" ht="39" hidden="false" customHeight="true" outlineLevel="0" collapsed="false">
      <c r="A10" s="5" t="s">
        <v>12</v>
      </c>
      <c r="B10" s="5" t="n">
        <v>9995</v>
      </c>
      <c r="C10" s="5" t="n">
        <v>26052</v>
      </c>
      <c r="D10" s="6" t="n">
        <f aca="false">+B10/C10</f>
        <v>0.383655765392292</v>
      </c>
      <c r="F10" s="7"/>
    </row>
    <row r="11" s="2" customFormat="true" ht="39" hidden="false" customHeight="true" outlineLevel="0" collapsed="false">
      <c r="A11" s="5" t="s">
        <v>13</v>
      </c>
      <c r="B11" s="5" t="n">
        <v>7765</v>
      </c>
      <c r="C11" s="5" t="n">
        <v>26286</v>
      </c>
      <c r="D11" s="6" t="n">
        <f aca="false">+B11/C11</f>
        <v>0.295404397778285</v>
      </c>
    </row>
    <row r="12" customFormat="false" ht="39" hidden="false" customHeight="true" outlineLevel="0" collapsed="false">
      <c r="A12" s="5" t="s">
        <v>14</v>
      </c>
      <c r="B12" s="5" t="n">
        <v>9976</v>
      </c>
      <c r="C12" s="5" t="n">
        <v>27768</v>
      </c>
      <c r="D12" s="6" t="n">
        <v>0.36</v>
      </c>
    </row>
    <row r="13" customFormat="false" ht="39" hidden="false" customHeight="true" outlineLevel="0" collapsed="false">
      <c r="A13" s="5" t="s">
        <v>15</v>
      </c>
      <c r="B13" s="5" t="n">
        <v>10895</v>
      </c>
      <c r="C13" s="5" t="n">
        <v>28158</v>
      </c>
      <c r="D13" s="6" t="n">
        <v>0.39</v>
      </c>
    </row>
    <row r="14" customFormat="false" ht="39" hidden="false" customHeight="true" outlineLevel="0" collapsed="false">
      <c r="A14" s="8" t="s">
        <v>16</v>
      </c>
      <c r="B14" s="8" t="n">
        <v>9894</v>
      </c>
      <c r="C14" s="8" t="n">
        <v>29484</v>
      </c>
      <c r="D14" s="9" t="n">
        <v>0.34</v>
      </c>
      <c r="F14" s="7"/>
    </row>
    <row r="15" customFormat="false" ht="39" hidden="false" customHeight="true" outlineLevel="0" collapsed="false">
      <c r="A15" s="8" t="s">
        <v>17</v>
      </c>
      <c r="B15" s="8" t="n">
        <v>9068</v>
      </c>
      <c r="C15" s="8" t="n">
        <v>29406</v>
      </c>
      <c r="D15" s="9" t="n">
        <f aca="false">+B15/C15</f>
        <v>0.308372440998436</v>
      </c>
    </row>
    <row r="16" customFormat="false" ht="39" hidden="false" customHeight="true" outlineLevel="0" collapsed="false">
      <c r="A16" s="8" t="s">
        <v>18</v>
      </c>
      <c r="B16" s="8" t="n">
        <v>11865</v>
      </c>
      <c r="C16" s="8" t="n">
        <v>30108</v>
      </c>
      <c r="D16" s="9" t="n">
        <f aca="false">+B16/C16</f>
        <v>0.394081307293743</v>
      </c>
    </row>
    <row r="17" customFormat="false" ht="39" hidden="false" customHeight="true" outlineLevel="0" collapsed="false">
      <c r="A17" s="8" t="s">
        <v>19</v>
      </c>
      <c r="B17" s="8" t="n">
        <v>12570</v>
      </c>
      <c r="C17" s="8" t="n">
        <v>30732</v>
      </c>
      <c r="D17" s="9" t="n">
        <f aca="false">+B17/C17</f>
        <v>0.409019914096056</v>
      </c>
    </row>
    <row r="18" customFormat="false" ht="37.5" hidden="false" customHeight="true" outlineLevel="0" collapsed="false">
      <c r="A18" s="8" t="s">
        <v>20</v>
      </c>
      <c r="B18" s="8" t="n">
        <v>10399</v>
      </c>
      <c r="C18" s="8" t="n">
        <v>31356</v>
      </c>
      <c r="D18" s="9" t="n">
        <f aca="false">+B18/C18</f>
        <v>0.331643066717694</v>
      </c>
      <c r="F18" s="10"/>
    </row>
    <row r="19" customFormat="false" ht="37.5" hidden="false" customHeight="true" outlineLevel="0" collapsed="false">
      <c r="A19" s="8" t="s">
        <v>21</v>
      </c>
      <c r="B19" s="8" t="n">
        <v>8236</v>
      </c>
      <c r="C19" s="8" t="n">
        <v>31980</v>
      </c>
      <c r="D19" s="9" t="n">
        <f aca="false">+B19/C19</f>
        <v>0.257535959974984</v>
      </c>
    </row>
    <row r="20" customFormat="false" ht="37.5" hidden="false" customHeight="true" outlineLevel="0" collapsed="false">
      <c r="A20" s="8" t="s">
        <v>22</v>
      </c>
      <c r="B20" s="8" t="n">
        <v>10859</v>
      </c>
      <c r="C20" s="8" t="n">
        <v>32526</v>
      </c>
      <c r="D20" s="9" t="n">
        <f aca="false">+B20/C20</f>
        <v>0.3338559921293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69375" bottom="0.6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/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20:33Z</dcterms:created>
  <dc:creator>Gianluca Mazza</dc:creator>
  <dc:description/>
  <dc:language>en-US</dc:language>
  <cp:lastModifiedBy>Silvia Romualdi</cp:lastModifiedBy>
  <cp:lastPrinted>2019-04-04T08:52:57Z</cp:lastPrinted>
  <dcterms:modified xsi:type="dcterms:W3CDTF">2019-07-08T13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