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  <si>
    <t xml:space="preserve">IV° Trimestre 2019</t>
  </si>
  <si>
    <t xml:space="preserve">I° Trimestre 2020</t>
  </si>
  <si>
    <t xml:space="preserve">II° Trimestre 2020</t>
  </si>
  <si>
    <t xml:space="preserve">III° Trimestre 2020</t>
  </si>
  <si>
    <t xml:space="preserve">IV° Trimestre 2020</t>
  </si>
  <si>
    <t xml:space="preserve">I° Trimestre 2021</t>
  </si>
  <si>
    <t xml:space="preserve">II° Trimestre 2021</t>
  </si>
  <si>
    <t xml:space="preserve">III° Trimestre 2021</t>
  </si>
  <si>
    <t xml:space="preserve">IV° Trimestre 2021</t>
  </si>
  <si>
    <t xml:space="preserve">I° Trimestre 2022</t>
  </si>
  <si>
    <t xml:space="preserve">II° Trimestre 2022</t>
  </si>
  <si>
    <t xml:space="preserve">III° Trimestre 2022</t>
  </si>
  <si>
    <t xml:space="preserve">IV° Trimestre 2022</t>
  </si>
  <si>
    <t xml:space="preserve">I° Trimestre 2023</t>
  </si>
  <si>
    <t xml:space="preserve">II° Trimestre 2023</t>
  </si>
  <si>
    <t xml:space="preserve">III° Trimestre 2023</t>
  </si>
  <si>
    <t xml:space="preserve">IV° Trimestre 2023</t>
  </si>
  <si>
    <t xml:space="preserve">I° Trimestre 2024</t>
  </si>
  <si>
    <t xml:space="preserve">II° Trimestre 2024</t>
  </si>
  <si>
    <t xml:space="preserve">III° Trimestre 2024</t>
  </si>
  <si>
    <t xml:space="preserve">IV° Trimestre 2024</t>
  </si>
  <si>
    <t xml:space="preserve">I° Trimestre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36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4" min="5" style="0" width="9.14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</row>
    <row r="2" s="2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6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6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6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6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6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6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6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6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6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6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6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6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6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6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6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6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6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6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6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  <row r="22" customFormat="false" ht="36" hidden="false" customHeight="true" outlineLevel="0" collapsed="false">
      <c r="A22" s="8" t="s">
        <v>24</v>
      </c>
      <c r="B22" s="8" t="n">
        <v>10498</v>
      </c>
      <c r="C22" s="8" t="n">
        <v>32526</v>
      </c>
      <c r="D22" s="9" t="n">
        <f aca="false">+B22/C22</f>
        <v>0.322757178872287</v>
      </c>
    </row>
    <row r="23" customFormat="false" ht="36" hidden="false" customHeight="true" outlineLevel="0" collapsed="false">
      <c r="A23" s="8" t="s">
        <v>25</v>
      </c>
      <c r="B23" s="8" t="n">
        <v>9846</v>
      </c>
      <c r="C23" s="8" t="n">
        <v>33462</v>
      </c>
      <c r="D23" s="9" t="n">
        <f aca="false">+B23/C23</f>
        <v>0.29424421732114</v>
      </c>
    </row>
    <row r="24" customFormat="false" ht="36" hidden="false" customHeight="true" outlineLevel="0" collapsed="false">
      <c r="A24" s="8" t="s">
        <v>26</v>
      </c>
      <c r="B24" s="8" t="n">
        <v>11038</v>
      </c>
      <c r="C24" s="8" t="n">
        <v>34398</v>
      </c>
      <c r="D24" s="9" t="n">
        <f aca="false">+B24/C24</f>
        <v>0.320890749462178</v>
      </c>
    </row>
    <row r="25" customFormat="false" ht="36" hidden="false" customHeight="true" outlineLevel="0" collapsed="false">
      <c r="A25" s="8" t="s">
        <v>27</v>
      </c>
      <c r="B25" s="8" t="n">
        <v>15805</v>
      </c>
      <c r="C25" s="8" t="n">
        <v>34554</v>
      </c>
      <c r="D25" s="9" t="n">
        <f aca="false">+B25/C25</f>
        <v>0.457400011576084</v>
      </c>
    </row>
    <row r="26" customFormat="false" ht="36" hidden="false" customHeight="true" outlineLevel="0" collapsed="false">
      <c r="A26" s="8" t="s">
        <v>28</v>
      </c>
      <c r="B26" s="8" t="n">
        <v>14026</v>
      </c>
      <c r="C26" s="8" t="n">
        <v>34320</v>
      </c>
      <c r="D26" s="9" t="n">
        <f aca="false">+B26/C26</f>
        <v>0.408682983682984</v>
      </c>
    </row>
    <row r="27" customFormat="false" ht="36" hidden="false" customHeight="true" outlineLevel="0" collapsed="false">
      <c r="A27" s="8" t="s">
        <v>29</v>
      </c>
      <c r="B27" s="8" t="n">
        <v>11255</v>
      </c>
      <c r="C27" s="8" t="n">
        <v>35880</v>
      </c>
      <c r="D27" s="9" t="n">
        <f aca="false">+B27/C27</f>
        <v>0.313684503901895</v>
      </c>
    </row>
    <row r="28" customFormat="false" ht="36" hidden="false" customHeight="true" outlineLevel="0" collapsed="false">
      <c r="A28" s="8" t="s">
        <v>30</v>
      </c>
      <c r="B28" s="8" t="n">
        <v>14807</v>
      </c>
      <c r="C28" s="8" t="n">
        <v>35802</v>
      </c>
      <c r="D28" s="9" t="n">
        <f aca="false">+B28/C28</f>
        <v>0.41358024691358</v>
      </c>
    </row>
    <row r="29" customFormat="false" ht="36" hidden="false" customHeight="true" outlineLevel="0" collapsed="false">
      <c r="A29" s="8" t="s">
        <v>31</v>
      </c>
      <c r="B29" s="8" t="n">
        <v>16498</v>
      </c>
      <c r="C29" s="8" t="n">
        <v>36894</v>
      </c>
      <c r="D29" s="9" t="n">
        <f aca="false">+B29/C29</f>
        <v>0.447172982056703</v>
      </c>
    </row>
    <row r="30" customFormat="false" ht="36" hidden="false" customHeight="true" outlineLevel="0" collapsed="false">
      <c r="A30" s="8" t="s">
        <v>32</v>
      </c>
      <c r="B30" s="8" t="n">
        <v>13825</v>
      </c>
      <c r="C30" s="8" t="n">
        <v>36738</v>
      </c>
      <c r="D30" s="9" t="n">
        <f aca="false">+B30/C30</f>
        <v>0.37631335402036</v>
      </c>
    </row>
    <row r="31" customFormat="false" ht="36" hidden="false" customHeight="true" outlineLevel="0" collapsed="false">
      <c r="A31" s="8" t="s">
        <v>33</v>
      </c>
      <c r="B31" s="8" t="n">
        <v>11300</v>
      </c>
      <c r="C31" s="8" t="n">
        <v>36660</v>
      </c>
      <c r="D31" s="9" t="n">
        <f aca="false">+B31/C31</f>
        <v>0.308237861429351</v>
      </c>
    </row>
    <row r="32" customFormat="false" ht="36" hidden="false" customHeight="true" outlineLevel="0" collapsed="false">
      <c r="A32" s="8" t="s">
        <v>34</v>
      </c>
      <c r="B32" s="8" t="n">
        <v>13122</v>
      </c>
      <c r="C32" s="8" t="n">
        <v>37128</v>
      </c>
      <c r="D32" s="9" t="n">
        <f aca="false">+B32/C32</f>
        <v>0.353425985778927</v>
      </c>
    </row>
    <row r="33" customFormat="false" ht="36" hidden="false" customHeight="true" outlineLevel="0" collapsed="false">
      <c r="A33" s="8" t="s">
        <v>35</v>
      </c>
      <c r="B33" s="8" t="n">
        <v>15141</v>
      </c>
      <c r="C33" s="8" t="n">
        <v>37752</v>
      </c>
      <c r="D33" s="9" t="n">
        <f aca="false">+B33/C33</f>
        <v>0.401064844246662</v>
      </c>
    </row>
    <row r="34" customFormat="false" ht="36" hidden="false" customHeight="true" outlineLevel="0" collapsed="false">
      <c r="A34" s="8" t="s">
        <v>36</v>
      </c>
      <c r="B34" s="8" t="n">
        <v>14747</v>
      </c>
      <c r="C34" s="8" t="n">
        <v>39298</v>
      </c>
      <c r="D34" s="9" t="n">
        <v>0.39</v>
      </c>
    </row>
    <row r="35" customFormat="false" ht="36" hidden="false" customHeight="true" outlineLevel="0" collapsed="false">
      <c r="A35" s="8" t="s">
        <v>37</v>
      </c>
      <c r="B35" s="11" t="n">
        <v>7229</v>
      </c>
      <c r="C35" s="8" t="n">
        <v>40014</v>
      </c>
      <c r="D35" s="9" t="n">
        <f aca="false">+B35/C35</f>
        <v>0.180661768381067</v>
      </c>
    </row>
    <row r="36" customFormat="false" ht="36" hidden="false" customHeight="true" outlineLevel="0" collapsed="false">
      <c r="A36" s="8" t="s">
        <v>38</v>
      </c>
      <c r="B36" s="11" t="n">
        <v>8172</v>
      </c>
      <c r="C36" s="11" t="n">
        <v>40794</v>
      </c>
      <c r="D36" s="9" t="n">
        <f aca="false">+B36/C36</f>
        <v>0.200323576996617</v>
      </c>
    </row>
    <row r="37" customFormat="false" ht="36" hidden="false" customHeight="true" outlineLevel="0" collapsed="false">
      <c r="A37" s="12" t="s">
        <v>39</v>
      </c>
      <c r="B37" s="13" t="n">
        <v>12002</v>
      </c>
      <c r="C37" s="13" t="n">
        <v>41262</v>
      </c>
      <c r="D37" s="14" t="n">
        <f aca="false">+B37/C37</f>
        <v>0.290872958169745</v>
      </c>
    </row>
    <row r="38" customFormat="false" ht="36" hidden="false" customHeight="true" outlineLevel="0" collapsed="false">
      <c r="A38" s="12" t="s">
        <v>40</v>
      </c>
      <c r="B38" s="13" t="n">
        <v>9280</v>
      </c>
      <c r="C38" s="13" t="n">
        <v>41262</v>
      </c>
      <c r="D38" s="14" t="n">
        <f aca="false">+B38/C38</f>
        <v>0.22490427027289</v>
      </c>
    </row>
    <row r="39" customFormat="false" ht="36" hidden="false" customHeight="true" outlineLevel="0" collapsed="false">
      <c r="A39" s="8" t="s">
        <v>41</v>
      </c>
      <c r="B39" s="13" t="n">
        <v>8810</v>
      </c>
      <c r="C39" s="13" t="n">
        <v>42120</v>
      </c>
      <c r="D39" s="14" t="n">
        <f aca="false">+B39/C39</f>
        <v>0.209164292497626</v>
      </c>
    </row>
    <row r="40" customFormat="false" ht="36" hidden="false" customHeight="true" outlineLevel="0" collapsed="false">
      <c r="A40" s="8" t="s">
        <v>42</v>
      </c>
      <c r="B40" s="13" t="n">
        <v>10112</v>
      </c>
      <c r="C40" s="13" t="n">
        <v>42198</v>
      </c>
      <c r="D40" s="14" t="n">
        <f aca="false">+B40/C40</f>
        <v>0.239632210057349</v>
      </c>
    </row>
    <row r="41" customFormat="false" ht="36" hidden="false" customHeight="true" outlineLevel="0" collapsed="false">
      <c r="A41" s="8" t="s">
        <v>43</v>
      </c>
      <c r="B41" s="13" t="n">
        <v>13542</v>
      </c>
      <c r="C41" s="13" t="n">
        <v>42822</v>
      </c>
      <c r="D41" s="14" t="n">
        <f aca="false">+B41/C41</f>
        <v>0.316239316239316</v>
      </c>
    </row>
    <row r="42" customFormat="false" ht="36" hidden="false" customHeight="true" outlineLevel="0" collapsed="false">
      <c r="A42" s="8" t="s">
        <v>44</v>
      </c>
      <c r="B42" s="13" t="n">
        <v>11184</v>
      </c>
      <c r="C42" s="13" t="n">
        <v>42744</v>
      </c>
      <c r="D42" s="14" t="n">
        <f aca="false">+B42/C42</f>
        <v>0.261650758001123</v>
      </c>
    </row>
    <row r="43" customFormat="false" ht="36" hidden="false" customHeight="true" outlineLevel="0" collapsed="false">
      <c r="A43" s="8" t="s">
        <v>45</v>
      </c>
      <c r="B43" s="13" t="n">
        <v>8709</v>
      </c>
      <c r="C43" s="13" t="n">
        <v>45630</v>
      </c>
      <c r="D43" s="14" t="n">
        <f aca="false">+B43/C43</f>
        <v>0.190861275476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Francesco Mazza</cp:lastModifiedBy>
  <cp:lastPrinted>2019-04-04T08:52:57Z</cp:lastPrinted>
  <dcterms:modified xsi:type="dcterms:W3CDTF">2025-05-16T13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