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  <si>
    <t xml:space="preserve">I° Trimestre 2021</t>
  </si>
  <si>
    <t xml:space="preserve">II° Trimestre 2021</t>
  </si>
  <si>
    <t xml:space="preserve">III° Trimestre 2021</t>
  </si>
  <si>
    <t xml:space="preserve">IV° Trimestre 2021</t>
  </si>
  <si>
    <t xml:space="preserve">I° Trimestre 2022</t>
  </si>
  <si>
    <t xml:space="preserve">II° Trimestre 2022</t>
  </si>
  <si>
    <t xml:space="preserve">III° Trimestre 2022</t>
  </si>
  <si>
    <t xml:space="preserve">IV° Trimestre 2022</t>
  </si>
  <si>
    <t xml:space="preserve">I° Trimestre 2023</t>
  </si>
  <si>
    <t xml:space="preserve">II° Trimestre 2023</t>
  </si>
  <si>
    <t xml:space="preserve">III° Trimestre 2023</t>
  </si>
  <si>
    <t xml:space="preserve">IV° Trimestre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A1:D38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4" min="5" style="0" width="9.1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6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6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6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6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6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6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6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6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6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6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6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6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6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6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6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6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6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6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6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6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6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6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6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6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  <row r="27" customFormat="false" ht="36" hidden="false" customHeight="true" outlineLevel="0" collapsed="false">
      <c r="A27" s="8" t="s">
        <v>29</v>
      </c>
      <c r="B27" s="8" t="n">
        <v>11255</v>
      </c>
      <c r="C27" s="8" t="n">
        <v>35880</v>
      </c>
      <c r="D27" s="9" t="n">
        <f aca="false">+B27/C27</f>
        <v>0.313684503901895</v>
      </c>
    </row>
    <row r="28" customFormat="false" ht="36" hidden="false" customHeight="true" outlineLevel="0" collapsed="false">
      <c r="A28" s="8" t="s">
        <v>30</v>
      </c>
      <c r="B28" s="8" t="n">
        <v>14807</v>
      </c>
      <c r="C28" s="8" t="n">
        <v>35802</v>
      </c>
      <c r="D28" s="9" t="n">
        <f aca="false">+B28/C28</f>
        <v>0.41358024691358</v>
      </c>
    </row>
    <row r="29" customFormat="false" ht="36" hidden="false" customHeight="true" outlineLevel="0" collapsed="false">
      <c r="A29" s="8" t="s">
        <v>31</v>
      </c>
      <c r="B29" s="8" t="n">
        <v>16498</v>
      </c>
      <c r="C29" s="8" t="n">
        <v>36894</v>
      </c>
      <c r="D29" s="9" t="n">
        <f aca="false">+B29/C29</f>
        <v>0.447172982056703</v>
      </c>
    </row>
    <row r="30" customFormat="false" ht="36" hidden="false" customHeight="true" outlineLevel="0" collapsed="false">
      <c r="A30" s="8" t="s">
        <v>32</v>
      </c>
      <c r="B30" s="8" t="n">
        <v>13825</v>
      </c>
      <c r="C30" s="8" t="n">
        <v>36738</v>
      </c>
      <c r="D30" s="9" t="n">
        <f aca="false">+B30/C30</f>
        <v>0.37631335402036</v>
      </c>
    </row>
    <row r="31" customFormat="false" ht="36" hidden="false" customHeight="true" outlineLevel="0" collapsed="false">
      <c r="A31" s="8" t="s">
        <v>33</v>
      </c>
      <c r="B31" s="8" t="n">
        <v>11300</v>
      </c>
      <c r="C31" s="8" t="n">
        <v>36660</v>
      </c>
      <c r="D31" s="9" t="n">
        <f aca="false">+B31/C31</f>
        <v>0.308237861429351</v>
      </c>
    </row>
    <row r="32" customFormat="false" ht="36" hidden="false" customHeight="true" outlineLevel="0" collapsed="false">
      <c r="A32" s="8" t="s">
        <v>34</v>
      </c>
      <c r="B32" s="8" t="n">
        <v>13122</v>
      </c>
      <c r="C32" s="8" t="n">
        <v>37128</v>
      </c>
      <c r="D32" s="9" t="n">
        <f aca="false">+B32/C32</f>
        <v>0.353425985778927</v>
      </c>
    </row>
    <row r="33" customFormat="false" ht="36" hidden="false" customHeight="true" outlineLevel="0" collapsed="false">
      <c r="A33" s="8" t="s">
        <v>35</v>
      </c>
      <c r="B33" s="8" t="n">
        <v>15141</v>
      </c>
      <c r="C33" s="8" t="n">
        <v>37752</v>
      </c>
      <c r="D33" s="9" t="n">
        <f aca="false">+B33/C33</f>
        <v>0.401064844246662</v>
      </c>
    </row>
    <row r="34" customFormat="false" ht="36" hidden="false" customHeight="true" outlineLevel="0" collapsed="false">
      <c r="A34" s="8" t="s">
        <v>36</v>
      </c>
      <c r="B34" s="8" t="n">
        <v>14747</v>
      </c>
      <c r="C34" s="8" t="n">
        <v>39298</v>
      </c>
      <c r="D34" s="9" t="n">
        <v>0.39</v>
      </c>
    </row>
    <row r="35" customFormat="false" ht="36" hidden="false" customHeight="true" outlineLevel="0" collapsed="false">
      <c r="A35" s="8" t="s">
        <v>37</v>
      </c>
      <c r="B35" s="11" t="n">
        <v>7229</v>
      </c>
      <c r="C35" s="8" t="n">
        <v>40014</v>
      </c>
      <c r="D35" s="9" t="n">
        <f aca="false">+B35/C35</f>
        <v>0.180661768381067</v>
      </c>
    </row>
    <row r="36" customFormat="false" ht="36" hidden="false" customHeight="true" outlineLevel="0" collapsed="false">
      <c r="A36" s="8" t="s">
        <v>38</v>
      </c>
      <c r="B36" s="11" t="n">
        <v>8172</v>
      </c>
      <c r="C36" s="11" t="n">
        <v>40794</v>
      </c>
      <c r="D36" s="9" t="n">
        <f aca="false">+B36/C36</f>
        <v>0.200323576996617</v>
      </c>
    </row>
    <row r="37" customFormat="false" ht="36" hidden="false" customHeight="true" outlineLevel="0" collapsed="false">
      <c r="A37" s="12" t="s">
        <v>39</v>
      </c>
      <c r="B37" s="13" t="n">
        <v>12002</v>
      </c>
      <c r="C37" s="13" t="n">
        <v>41262</v>
      </c>
      <c r="D37" s="14" t="n">
        <f aca="false">+B37/C37</f>
        <v>0.290872958169745</v>
      </c>
    </row>
    <row r="38" customFormat="false" ht="36" hidden="false" customHeight="true" outlineLevel="0" collapsed="false">
      <c r="A38" s="12" t="s">
        <v>40</v>
      </c>
      <c r="B38" s="13" t="n">
        <v>9280</v>
      </c>
      <c r="C38" s="13" t="n">
        <v>41262</v>
      </c>
      <c r="D38" s="14" t="n">
        <f aca="false">+B38/C38</f>
        <v>0.2249042702728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Francesco Mazza</cp:lastModifiedBy>
  <cp:lastPrinted>2019-04-04T08:52:57Z</cp:lastPrinted>
  <dcterms:modified xsi:type="dcterms:W3CDTF">2024-02-12T09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