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_organicaCOSTO_T_IND_14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sto complessivo del personale a tempo indeterminato in servizio, articolato per aree professionali</t>
  </si>
  <si>
    <t xml:space="preserve">Costo 2014</t>
  </si>
  <si>
    <t xml:space="preserve">Costo 2015</t>
  </si>
  <si>
    <t xml:space="preserve">Costo 2016</t>
  </si>
  <si>
    <t xml:space="preserve">Costo 2017</t>
  </si>
  <si>
    <t xml:space="preserve">Costo 2018</t>
  </si>
  <si>
    <t xml:space="preserve">Costo 2019</t>
  </si>
  <si>
    <t xml:space="preserve">Costo 2020</t>
  </si>
  <si>
    <t xml:space="preserve">Costo 2021</t>
  </si>
  <si>
    <t xml:space="preserve">Costo 2022</t>
  </si>
  <si>
    <t xml:space="preserve">TOTALE</t>
  </si>
  <si>
    <t xml:space="preserve">area sanitaria</t>
  </si>
  <si>
    <t xml:space="preserve">area tecnica/amministrativa</t>
  </si>
  <si>
    <t xml:space="preserve">area ricerca/tecnostrut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0]\ #,##0.00;[RED]\-[$€-410]\ #,##0.00"/>
    <numFmt numFmtId="166" formatCode="[$€]\ #,##0.00\ ;\-[$€]\ #,##0.00\ ;[$€]&quot; -&quot;00\ ;@\ "/>
    <numFmt numFmtId="167" formatCode="#,##0.00&quot; €&quot;;[RED]\-#,##0.00&quot; €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10" min="2" style="1" width="19.56"/>
    <col collapsed="false" customWidth="false" hidden="false" outlineLevel="0" max="257" min="11" style="1" width="9.14"/>
  </cols>
  <sheetData>
    <row r="1" s="1" customFormat="true" ht="15" hidden="false" customHeight="false" outlineLevel="0" collapsed="false">
      <c r="A1" s="1" t="s">
        <v>0</v>
      </c>
    </row>
    <row r="2" s="1" customFormat="true" ht="15" hidden="false" customHeight="false" outlineLevel="0" collapsed="false">
      <c r="E2" s="2"/>
    </row>
    <row r="3" s="1" customFormat="true" ht="1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</row>
    <row r="4" s="1" customFormat="true" ht="15" hidden="false" customHeight="false" outlineLevel="0" collapsed="false">
      <c r="A4" s="3" t="s">
        <v>10</v>
      </c>
      <c r="B4" s="4" t="n">
        <v>7645768.21</v>
      </c>
      <c r="C4" s="5" t="n">
        <v>9347917.47</v>
      </c>
      <c r="D4" s="6" t="n">
        <v>10360549.5</v>
      </c>
      <c r="E4" s="6" t="n">
        <v>12729409.75</v>
      </c>
      <c r="F4" s="6" t="n">
        <f aca="false">+F5+F7+F6</f>
        <v>15298248.37</v>
      </c>
      <c r="G4" s="6" t="n">
        <f aca="false">+G5+G7+G6</f>
        <v>17931755.55</v>
      </c>
      <c r="H4" s="6" t="n">
        <f aca="false">+H5+H7+H6</f>
        <v>18865591.73</v>
      </c>
      <c r="I4" s="7" t="n">
        <v>19710891.26</v>
      </c>
      <c r="J4" s="7" t="n">
        <v>21578901.4</v>
      </c>
    </row>
    <row r="5" s="1" customFormat="true" ht="15" hidden="false" customHeight="false" outlineLevel="0" collapsed="false">
      <c r="A5" s="8" t="s">
        <v>11</v>
      </c>
      <c r="B5" s="8"/>
      <c r="C5" s="9" t="n">
        <v>6502761.18</v>
      </c>
      <c r="D5" s="9" t="n">
        <v>7064439.7</v>
      </c>
      <c r="E5" s="9" t="n">
        <v>9099481.48</v>
      </c>
      <c r="F5" s="9" t="n">
        <v>10877936.27</v>
      </c>
      <c r="G5" s="9" t="n">
        <v>12740932.8</v>
      </c>
      <c r="H5" s="9" t="n">
        <v>13267707.04</v>
      </c>
      <c r="I5" s="10" t="n">
        <v>14315015.17</v>
      </c>
      <c r="J5" s="10" t="n">
        <v>14978781.15</v>
      </c>
    </row>
    <row r="6" s="1" customFormat="true" ht="15" hidden="false" customHeight="false" outlineLevel="0" collapsed="false">
      <c r="A6" s="11" t="s">
        <v>12</v>
      </c>
      <c r="B6" s="8"/>
      <c r="C6" s="9" t="n">
        <v>1349782.8</v>
      </c>
      <c r="D6" s="9" t="n">
        <v>1573800.41</v>
      </c>
      <c r="E6" s="9" t="n">
        <v>1634466.73</v>
      </c>
      <c r="F6" s="9" t="n">
        <v>2139747.78</v>
      </c>
      <c r="G6" s="9" t="n">
        <v>2268313.74</v>
      </c>
      <c r="H6" s="9" t="n">
        <v>2477449.91</v>
      </c>
      <c r="I6" s="10" t="n">
        <v>2490593.44</v>
      </c>
      <c r="J6" s="10" t="n">
        <v>2494716.25</v>
      </c>
    </row>
    <row r="7" s="1" customFormat="true" ht="15" hidden="false" customHeight="false" outlineLevel="0" collapsed="false">
      <c r="A7" s="8" t="s">
        <v>13</v>
      </c>
      <c r="B7" s="8"/>
      <c r="C7" s="9" t="n">
        <v>1495373.49</v>
      </c>
      <c r="D7" s="9" t="n">
        <v>1722309.39</v>
      </c>
      <c r="E7" s="9" t="n">
        <v>1995461.54</v>
      </c>
      <c r="F7" s="9" t="n">
        <v>2280564.32</v>
      </c>
      <c r="G7" s="9" t="n">
        <v>2922509.01</v>
      </c>
      <c r="H7" s="9" t="n">
        <v>3120434.78</v>
      </c>
      <c r="I7" s="10" t="n">
        <v>2905282.65</v>
      </c>
      <c r="J7" s="10" t="n">
        <v>4105404</v>
      </c>
    </row>
    <row r="8" s="1" customFormat="true" ht="15" hidden="false" customHeight="false" outlineLevel="0" collapsed="false">
      <c r="H8" s="2"/>
    </row>
    <row r="9" s="1" customFormat="true" ht="15" hidden="false" customHeight="false" outlineLevel="0" collapsed="false">
      <c r="H9" s="2"/>
    </row>
    <row r="10" s="1" customFormat="true" ht="15" hidden="false" customHeight="false" outlineLevel="0" collapsed="false">
      <c r="H10" s="2"/>
    </row>
    <row r="13" s="1" customFormat="true" ht="15" hidden="false" customHeight="false" outlineLevel="0" collapsed="false">
      <c r="E13" s="12"/>
      <c r="F13" s="12"/>
      <c r="G13" s="12"/>
      <c r="H13" s="12"/>
    </row>
    <row r="14" s="1" customFormat="true" ht="15" hidden="false" customHeight="false" outlineLevel="0" collapsed="false">
      <c r="E14" s="12"/>
      <c r="F14" s="12"/>
      <c r="G14" s="12"/>
      <c r="H14" s="12"/>
    </row>
    <row r="15" s="1" customFormat="true" ht="15" hidden="false" customHeight="false" outlineLevel="0" collapsed="false">
      <c r="E15" s="12"/>
      <c r="F15" s="12"/>
      <c r="G15" s="12"/>
      <c r="H15" s="12"/>
    </row>
    <row r="20" s="1" customFormat="true" ht="15" hidden="false" customHeight="false" outlineLevel="0" collapsed="false">
      <c r="E20" s="12"/>
      <c r="F20" s="12"/>
      <c r="G20" s="12"/>
      <c r="H20" s="12"/>
    </row>
    <row r="21" s="1" customFormat="true" ht="15" hidden="false" customHeight="false" outlineLevel="0" collapsed="false">
      <c r="E21" s="12"/>
      <c r="F21" s="12"/>
      <c r="G21" s="12"/>
      <c r="H21" s="12"/>
    </row>
    <row r="22" s="1" customFormat="true" ht="15" hidden="false" customHeight="false" outlineLevel="0" collapsed="false">
      <c r="E22" s="12"/>
      <c r="F22" s="12"/>
      <c r="G22" s="12"/>
      <c r="H2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0:02:24Z</dcterms:created>
  <dc:creator>Francesco Mazza</dc:creator>
  <dc:description/>
  <dc:language>en-US</dc:language>
  <cp:lastModifiedBy>Francesco Mazza</cp:lastModifiedBy>
  <dcterms:modified xsi:type="dcterms:W3CDTF">2023-06-08T10:11:24Z</dcterms:modified>
  <cp:revision>4</cp:revision>
  <dc:subject/>
  <dc:title/>
</cp:coreProperties>
</file>