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_organicaCOSTO_T_IND_14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sto complessivo del personale a tempo indeterminato in servizio, articolato per aree professionali</t>
  </si>
  <si>
    <t xml:space="preserve">Costo 2014</t>
  </si>
  <si>
    <t xml:space="preserve">Costo 2015</t>
  </si>
  <si>
    <t xml:space="preserve">Costo 2016</t>
  </si>
  <si>
    <t xml:space="preserve">Costo 2017</t>
  </si>
  <si>
    <t xml:space="preserve">Costo 2018</t>
  </si>
  <si>
    <t xml:space="preserve">Costo 2019</t>
  </si>
  <si>
    <t xml:space="preserve">Costo 2020</t>
  </si>
  <si>
    <t xml:space="preserve">TOTALE</t>
  </si>
  <si>
    <t xml:space="preserve">area sanitaria</t>
  </si>
  <si>
    <t xml:space="preserve">area tecnica/amministrativa</t>
  </si>
  <si>
    <t xml:space="preserve">area ricerca/tecnostrut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]\ #,##0.00\ ;\-[$€]\ #,##0.00\ ;[$€]&quot; -&quot;00\ ;@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28"/>
    <col collapsed="false" customWidth="true" hidden="false" outlineLevel="0" max="5" min="3" style="0" width="15.7"/>
    <col collapsed="false" customWidth="true" hidden="false" outlineLevel="0" max="7" min="6" style="0" width="15.99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2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A4" s="3" t="s">
        <v>8</v>
      </c>
      <c r="B4" s="4" t="n">
        <v>7645768.21</v>
      </c>
      <c r="C4" s="5" t="n">
        <v>9347917.47</v>
      </c>
      <c r="D4" s="6" t="n">
        <v>10360549.5</v>
      </c>
      <c r="E4" s="6" t="n">
        <v>12729409.75</v>
      </c>
      <c r="F4" s="6" t="n">
        <f aca="false">+F5+F7+F6</f>
        <v>15298248.37</v>
      </c>
      <c r="G4" s="6" t="n">
        <f aca="false">+G5+G7+G6</f>
        <v>17931755.55</v>
      </c>
      <c r="H4" s="6" t="n">
        <f aca="false">+H5+H7+H6</f>
        <v>18865591.73</v>
      </c>
    </row>
    <row r="5" customFormat="false" ht="15" hidden="false" customHeight="false" outlineLevel="0" collapsed="false">
      <c r="A5" s="7" t="s">
        <v>9</v>
      </c>
      <c r="B5" s="7"/>
      <c r="C5" s="8" t="n">
        <v>6502761.18</v>
      </c>
      <c r="D5" s="8" t="n">
        <v>7064439.7</v>
      </c>
      <c r="E5" s="8" t="n">
        <v>9099481.48</v>
      </c>
      <c r="F5" s="8" t="n">
        <v>10877936.27</v>
      </c>
      <c r="G5" s="8" t="n">
        <v>12740932.8</v>
      </c>
      <c r="H5" s="8" t="n">
        <v>13267707.04</v>
      </c>
    </row>
    <row r="6" customFormat="false" ht="15" hidden="false" customHeight="false" outlineLevel="0" collapsed="false">
      <c r="A6" s="9" t="s">
        <v>10</v>
      </c>
      <c r="B6" s="7"/>
      <c r="C6" s="8" t="n">
        <v>1349782.8</v>
      </c>
      <c r="D6" s="8" t="n">
        <v>1573800.41</v>
      </c>
      <c r="E6" s="8" t="n">
        <v>1634466.73</v>
      </c>
      <c r="F6" s="8" t="n">
        <v>2139747.78</v>
      </c>
      <c r="G6" s="8" t="n">
        <v>2268313.74</v>
      </c>
      <c r="H6" s="8" t="n">
        <v>2477449.91</v>
      </c>
    </row>
    <row r="7" customFormat="false" ht="15" hidden="false" customHeight="false" outlineLevel="0" collapsed="false">
      <c r="A7" s="7" t="s">
        <v>11</v>
      </c>
      <c r="B7" s="7"/>
      <c r="C7" s="8" t="n">
        <v>1495373.49</v>
      </c>
      <c r="D7" s="8" t="n">
        <v>1722309.39</v>
      </c>
      <c r="E7" s="8" t="n">
        <v>1995461.54</v>
      </c>
      <c r="F7" s="8" t="n">
        <v>2280564.32</v>
      </c>
      <c r="G7" s="8" t="n">
        <v>2922509.01</v>
      </c>
      <c r="H7" s="8" t="n">
        <v>3120434.78</v>
      </c>
    </row>
    <row r="8" customFormat="false" ht="15" hidden="false" customHeight="false" outlineLevel="0" collapsed="false">
      <c r="C8" s="10"/>
      <c r="D8" s="10"/>
      <c r="E8" s="10"/>
      <c r="F8" s="10"/>
      <c r="G8" s="10"/>
    </row>
    <row r="9" customFormat="false" ht="15" hidden="false" customHeight="false" outlineLevel="0" collapsed="false">
      <c r="H9" s="1"/>
    </row>
    <row r="10" customFormat="false" ht="15" hidden="false" customHeight="false" outlineLevel="0" collapsed="false">
      <c r="H10" s="1"/>
    </row>
    <row r="11" customFormat="false" ht="15" hidden="false" customHeight="false" outlineLevel="0" collapsed="false">
      <c r="H11" s="1"/>
    </row>
    <row r="14" customFormat="false" ht="15" hidden="false" customHeight="false" outlineLevel="0" collapsed="false">
      <c r="E14" s="11"/>
      <c r="F14" s="11"/>
      <c r="G14" s="11"/>
      <c r="H14" s="11"/>
    </row>
    <row r="15" customFormat="false" ht="15" hidden="false" customHeight="false" outlineLevel="0" collapsed="false">
      <c r="E15" s="11"/>
      <c r="F15" s="11"/>
      <c r="G15" s="11"/>
      <c r="H15" s="11"/>
    </row>
    <row r="16" customFormat="false" ht="15" hidden="false" customHeight="false" outlineLevel="0" collapsed="false">
      <c r="E16" s="11"/>
      <c r="F16" s="11"/>
      <c r="G16" s="11"/>
      <c r="H16" s="11"/>
    </row>
    <row r="21" customFormat="false" ht="15" hidden="false" customHeight="false" outlineLevel="0" collapsed="false">
      <c r="E21" s="11"/>
      <c r="F21" s="11"/>
      <c r="G21" s="11"/>
      <c r="H21" s="11"/>
    </row>
    <row r="22" customFormat="false" ht="15" hidden="false" customHeight="false" outlineLevel="0" collapsed="false">
      <c r="E22" s="11"/>
      <c r="F22" s="11"/>
      <c r="G22" s="11"/>
      <c r="H22" s="11"/>
    </row>
    <row r="23" customFormat="false" ht="15" hidden="false" customHeight="false" outlineLevel="0" collapsed="false">
      <c r="E23" s="11"/>
      <c r="F23" s="11"/>
      <c r="G23" s="11"/>
      <c r="H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0:02:24Z</dcterms:created>
  <dc:creator>Francesco Mazza</dc:creator>
  <dc:description/>
  <dc:language>en-US</dc:language>
  <cp:lastModifiedBy>Laura Amatori</cp:lastModifiedBy>
  <dcterms:modified xsi:type="dcterms:W3CDTF">2022-07-07T14:00:14Z</dcterms:modified>
  <cp:revision>4</cp:revision>
  <dc:subject/>
  <dc:title/>
</cp:coreProperties>
</file>