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s>
  <definedNames>
    <definedName function="false" hidden="true" localSheetId="0" name="_xlnm._FilterDatabase" vbProcedure="false">'Sheet 1'!$A$1:$Y$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0" uniqueCount="1369">
  <si>
    <t xml:space="preserve">AGGIUDICATARIO_COD</t>
  </si>
  <si>
    <t xml:space="preserve">AGGIUDICATARIO_COD_ESTERO</t>
  </si>
  <si>
    <t xml:space="preserve">AGGIUDICATARIO_CF</t>
  </si>
  <si>
    <t xml:space="preserve">AGGIUDICATARIO_PIVA</t>
  </si>
  <si>
    <t xml:space="preserve">AGGIUDICATARIO_RAGIONE_SOCIALE</t>
  </si>
  <si>
    <t xml:space="preserve">CIG</t>
  </si>
  <si>
    <t xml:space="preserve">CIG_PREVALENTE</t>
  </si>
  <si>
    <t xml:space="preserve">OGGETTO</t>
  </si>
  <si>
    <t xml:space="preserve">RUP_CF</t>
  </si>
  <si>
    <t xml:space="preserve">PROCEDURA_SCELTA_CONTRAENTE</t>
  </si>
  <si>
    <t xml:space="preserve">IMPORTO_AGGIUDICATO</t>
  </si>
  <si>
    <t xml:space="preserve">DATA_INIZIO</t>
  </si>
  <si>
    <t xml:space="preserve">DATA_ULTIMAZIONE</t>
  </si>
  <si>
    <t xml:space="preserve">IMPORTO_SOMME_LIQUIDATE</t>
  </si>
  <si>
    <t xml:space="preserve">NUMERO_DELIBERA</t>
  </si>
  <si>
    <t xml:space="preserve">ANNO_DELIBERA</t>
  </si>
  <si>
    <t xml:space="preserve">DATA_DELIBERA</t>
  </si>
  <si>
    <t xml:space="preserve">NOTE_INTERNE</t>
  </si>
  <si>
    <t xml:space="preserve">AMBITO</t>
  </si>
  <si>
    <t xml:space="preserve">DATA_INSERIMENTO</t>
  </si>
  <si>
    <t xml:space="preserve">LOT_MOD_UTENTE_DESC</t>
  </si>
  <si>
    <t xml:space="preserve">LOT_MOD_UTENTE</t>
  </si>
  <si>
    <t xml:space="preserve">LOT_INS_UTENTE_DESC</t>
  </si>
  <si>
    <t xml:space="preserve">LOT_INS_UTENTE</t>
  </si>
  <si>
    <t xml:space="preserve">04785851009</t>
  </si>
  <si>
    <t xml:space="preserve">12268050155</t>
  </si>
  <si>
    <t xml:space="preserve">SIEMENS HEALTHCARE SRL</t>
  </si>
  <si>
    <t xml:space="preserve">6100602806</t>
  </si>
  <si>
    <t xml:space="preserve">FORNITURA PET-CT + SERV. DI MANUTENZIONE FULL-RISK QUINQUENNALE.ACQUISIZIONE ED INSTALLAZIONE DI UN SISTEMA  SISTEMA PET/CT COMPRENSIVO DI SERVIZIO DI MANUTENZIONE TIPO FULL RISK POST GARANZIA QUINQUENNALE</t>
  </si>
  <si>
    <t xml:space="preserve">CMSSFN65A60A944F</t>
  </si>
  <si>
    <t xml:space="preserve">03-PROCEDURA NEGOZIATA PREVIA PUBBLICAZIONE</t>
  </si>
  <si>
    <t xml:space="preserve">IRST</t>
  </si>
  <si>
    <t xml:space="preserve">28/01/2016</t>
  </si>
  <si>
    <t xml:space="preserve">Import IRST IRST 2021 26/01/2022</t>
  </si>
  <si>
    <t xml:space="preserve">Import IRST IRST 2015 28/01/2016</t>
  </si>
  <si>
    <t xml:space="preserve">01486330309</t>
  </si>
  <si>
    <t xml:space="preserve">DPS INFORMATICA S.N.C.</t>
  </si>
  <si>
    <t xml:space="preserve">Z361B618BA</t>
  </si>
  <si>
    <t xml:space="preserve">RDO N. 1344618 - FORNITURA DI N. 2 CARRELLI PER LAPTOP.ACQUISTO 2 CARRELLI PER LAPTOP + ACCESSORIO ALIMENTAZIONE</t>
  </si>
  <si>
    <t xml:space="preserve">MSNSFN72E26D704S</t>
  </si>
  <si>
    <t xml:space="preserve">08-AFFIDAMENTO IN ECONOMIA - COTTIMO FIDUCIARIO</t>
  </si>
  <si>
    <t xml:space="preserve">21/11/2016</t>
  </si>
  <si>
    <t xml:space="preserve">20/02/2017</t>
  </si>
  <si>
    <t xml:space="preserve">Import IRST IRST 2016 20/02/2017</t>
  </si>
  <si>
    <t xml:space="preserve">02039470402</t>
  </si>
  <si>
    <t xml:space="preserve">LINEA STERILE SPA</t>
  </si>
  <si>
    <t xml:space="preserve">658234421B</t>
  </si>
  <si>
    <t xml:space="preserve">APPALTO INTEGRATO PULIZIE, LAVANOLO E SERVIZI ACCESSORI - RIF. DET. AUSL ROMAGNA N. 242/2016.GARA A PROCEDURA RISTRETTA INDETTA DA AUSL ROMAGNA IN UNIONE DI ACQUISTO CON IRST IRCCS PER AFFIDAMENTO SEIENNALE SERVIZIO INTEGRATO DI: PULIZIA, SANIFICAZIO</t>
  </si>
  <si>
    <t xml:space="preserve">26-AFFIDAMENTO DIRETTO IN ADESIONE AD ACCORDO QUADRO/CONVENZIONE</t>
  </si>
  <si>
    <t xml:space="preserve">01/04/2016</t>
  </si>
  <si>
    <t xml:space="preserve">00209050392</t>
  </si>
  <si>
    <t xml:space="preserve">COOPERATIVA PULIZIE RAVENNA - SOCIETA' COOPERATIVA</t>
  </si>
  <si>
    <t xml:space="preserve">00615530672</t>
  </si>
  <si>
    <t xml:space="preserve">SERVIZI OSPEDALIERI S.P.A.</t>
  </si>
  <si>
    <t xml:space="preserve">00410120406</t>
  </si>
  <si>
    <t xml:space="preserve">FORMULA SERVIZI SOCIETA' COOPERATIVA</t>
  </si>
  <si>
    <t xml:space="preserve">00803890151</t>
  </si>
  <si>
    <t xml:space="preserve">BECTON DICKINSON ITALIA SPA</t>
  </si>
  <si>
    <t xml:space="preserve">ZD51EC997E</t>
  </si>
  <si>
    <t xml:space="preserve">FORNITURA DI "MATERIALI DI LABORATORIO ESCLUSIVI"FORNITURA DI MATERIALI DI LABORATORIO - DITTA CAREFUSION ITALY 311 SRL</t>
  </si>
  <si>
    <t xml:space="preserve">VNTSFN70A55C573Q</t>
  </si>
  <si>
    <t xml:space="preserve">23-AFFIDAMENTO DIRETTO</t>
  </si>
  <si>
    <t xml:space="preserve">Prot. 3955/2017</t>
  </si>
  <si>
    <t xml:space="preserve">29/01/2018</t>
  </si>
  <si>
    <t xml:space="preserve">Import IRST IRST 2017 29/01/2018</t>
  </si>
  <si>
    <t xml:space="preserve">00970310397</t>
  </si>
  <si>
    <t xml:space="preserve">TEMA SINERGIE S.P.A.</t>
  </si>
  <si>
    <t xml:space="preserve">7163107EE1</t>
  </si>
  <si>
    <t xml:space="preserve">FORNITURA, INSTALLAZ, COLLAUDO E MANUTENZ DELLE ATTREZZ ALL'ALLESTIMENTO DI DUE LAB RADIOFARMACIAPROCEDURA APERTA PER L'AFFIDAMENTO DELLA FORNITURA, INSTALLAZIONE, COLLAUDO E MANUTENZIONE DELLE ATTREZZATURE NECESSARIA ALL'ALLESTIMENTO DI DUE LABORATO</t>
  </si>
  <si>
    <t xml:space="preserve">01-PROCEDURA APERTA</t>
  </si>
  <si>
    <t xml:space="preserve">02723670960</t>
  </si>
  <si>
    <t xml:space="preserve">ELEKTA SPA</t>
  </si>
  <si>
    <t xml:space="preserve">7179643CD2</t>
  </si>
  <si>
    <t xml:space="preserve">FORNITURA SORGENTI IRIDIO, PELLICOLE E ALTRI DISPOSITIVI MEDICI.PROCEDURA NEGOZIATA SENZA PREVIA PUBBLICAZIONE DEL BANDO, AI SENSI ART. 63 C.2 LETT. B) DEL D.LGS. 50/2016 E S.M.I., CON UN SOLO OPERATORE ECONOMICO MEDIANTE TRATTATIVA DIRETTA SUL MERCA</t>
  </si>
  <si>
    <t xml:space="preserve">04-PROCEDURA NEGOZIATA SENZA PREVIA PUBBLICAZIONE</t>
  </si>
  <si>
    <t xml:space="preserve">prot. n. 5875 del 25/08/2017 PROVVEDIMENTO A CONTRARRE, NOMINA RUP E CONTESTUALE AGGIUDICAZIONE DEFINITIVA</t>
  </si>
  <si>
    <t xml:space="preserve">02604220406</t>
  </si>
  <si>
    <t xml:space="preserve">INFOTEK SRL</t>
  </si>
  <si>
    <t xml:space="preserve">Z0E1EA78A4</t>
  </si>
  <si>
    <t xml:space="preserve">FORNITURA DI N.1 WORKSTATION COMPLETA DI MONITOR PER ATTIVITA' DI RICERCA</t>
  </si>
  <si>
    <t xml:space="preserve">CLMMRC75P30C573K</t>
  </si>
  <si>
    <t xml:space="preserve">Import IRST IRST 2018 31/01/2019</t>
  </si>
  <si>
    <t xml:space="preserve">09922510012</t>
  </si>
  <si>
    <t xml:space="preserve">TRUSTECH S.R.L.</t>
  </si>
  <si>
    <t xml:space="preserve">Z3920C3083</t>
  </si>
  <si>
    <t xml:space="preserve">FORNITURA DI "MATERIALI DI LABORATORIO" CHIP MICORFLUIDICI COMMERCIALIZZATI IN ESCLUSIVAFORNITURA DI AEURO?MATERIALI DI LABORATORIO AEURO" CHIP MICROFLUIDICI COMMERCIALIZZATI IN ESCLUSIVA DALLA DITTA TRUSTECH SRLAEURO?</t>
  </si>
  <si>
    <t xml:space="preserve">scheda aggiudicazione prot.8298/2017 del 05/12/2017</t>
  </si>
  <si>
    <t xml:space="preserve">00321300378</t>
  </si>
  <si>
    <t xml:space="preserve">00502961204</t>
  </si>
  <si>
    <t xml:space="preserve">CULLIGAN ITALIANA S.P.A.</t>
  </si>
  <si>
    <t xml:space="preserve">Z491ED1975</t>
  </si>
  <si>
    <t xml:space="preserve">CONTRATTO DI NOLEGGIO E MANUTENZIONE CON FORMULA FULL-RISKCONTRATTO DI NOLEGGIO PRDUTTORE, DOSATORE E CONTROLLO DI BIOSSIDO COMPRENSIVO DI MANUTENZIONE FULL-RISKE FORNITURA PRODOTTI CHIMICI</t>
  </si>
  <si>
    <t xml:space="preserve">prot.3805 del 30/05/2017</t>
  </si>
  <si>
    <t xml:space="preserve">10926691006</t>
  </si>
  <si>
    <t xml:space="preserve">AUROGENE S.R.L.</t>
  </si>
  <si>
    <t xml:space="preserve">ZA42014695</t>
  </si>
  <si>
    <t xml:space="preserve">FORNITURA DI "MATERIALI DI LABORATORIO" (NON ESCLUSIVI)FORNITURA DI AEURO?MATERIALI DI LABORATORIO"</t>
  </si>
  <si>
    <t xml:space="preserve">Prot. 6896/2017 del 12/10/2017</t>
  </si>
  <si>
    <t xml:space="preserve">03277950287</t>
  </si>
  <si>
    <t xml:space="preserve">CAIR ITALIA SRL</t>
  </si>
  <si>
    <t xml:space="preserve">ZA81E09275</t>
  </si>
  <si>
    <t xml:space="preserve">FORNITURA "CATETERI PER EMODIALISI" E "ASTA DI MUSURAZIONE PVC "FORNITURA DI CATETERI PER EMODIALISI COMMERCILAIZZATI IN ESCLUSIVA DALLA DITTA CAIR ITALIA SRL E FORNITURA DI ASTA MISURAZIONE PVC 36 MESI CON POSSIBILIT?  DI RINNOVO DI ULTERIORI 12 MES</t>
  </si>
  <si>
    <t xml:space="preserve">Prot. 2501/2017</t>
  </si>
  <si>
    <t xml:space="preserve">Z97206252D</t>
  </si>
  <si>
    <t xml:space="preserve">FORNITURA IN ESCLUSIVA DI MATERIALI DI LABORATORIO.FORNITURA DI MATERIALI DI LABORATORIO IN ESCLUSIVA - DITTA LEICA MICROSYSTEMS SRL</t>
  </si>
  <si>
    <t xml:space="preserve">01693020206</t>
  </si>
  <si>
    <t xml:space="preserve">DELTA MED S.R.L.</t>
  </si>
  <si>
    <t xml:space="preserve">Z98205E3C1</t>
  </si>
  <si>
    <t xml:space="preserve">FORNITURA DI "DISPOSITIVI DI PROTEZIONE"FORNITURA DI "DISPOSITIVI DI PROTEZIONE" - DITTA DELTA MED SPA</t>
  </si>
  <si>
    <t xml:space="preserve">Prot. 7273/2017 del 27/10/2017</t>
  </si>
  <si>
    <t xml:space="preserve">147318642</t>
  </si>
  <si>
    <t xml:space="preserve">BIOSYN AR ZNEIMITTEL GMBH GERMANIA</t>
  </si>
  <si>
    <t xml:space="preserve">Z041DD5BC3</t>
  </si>
  <si>
    <t xml:space="preserve">MATERIALI DI LABORATORIO IN ESCLUSIVA</t>
  </si>
  <si>
    <t xml:space="preserve">Prot. 1850/2017</t>
  </si>
  <si>
    <t xml:space="preserve">11041470151</t>
  </si>
  <si>
    <t xml:space="preserve">C.A.D.  LEO  ANTELLI  S.R.L.</t>
  </si>
  <si>
    <t xml:space="preserve">Z121E16BE4</t>
  </si>
  <si>
    <t xml:space="preserve">SERVIZIO DI ASSISTENZA DOGANALE.SERVIZIO ASSISTENZA DOGANALE</t>
  </si>
  <si>
    <t xml:space="preserve">Prot. 2424/2017</t>
  </si>
  <si>
    <t xml:space="preserve">00929440592</t>
  </si>
  <si>
    <t xml:space="preserve">INFORDATA SPA</t>
  </si>
  <si>
    <t xml:space="preserve">Z182011129</t>
  </si>
  <si>
    <t xml:space="preserve">ACQUISTO N.15 STAMPANTI DA UFFICIO MEDIANTE CONVENZIONE CONSIP</t>
  </si>
  <si>
    <t xml:space="preserve">03597020373</t>
  </si>
  <si>
    <t xml:space="preserve">PRAESIDIA S.R.L.</t>
  </si>
  <si>
    <t xml:space="preserve">ZD4200898B</t>
  </si>
  <si>
    <t xml:space="preserve">FORNITURA DI "SISTEMI DI FISSAGGIO PER DISPOSITIVI MEDICI"SISTEMI DI FISSAGGIO PER DISPOSITIVI MEDICI</t>
  </si>
  <si>
    <t xml:space="preserve">Prot. 7202/2017 del 25/10/2017</t>
  </si>
  <si>
    <t xml:space="preserve">01807620404</t>
  </si>
  <si>
    <t xml:space="preserve">PREMIATO STABILIMENTO TIP.DEI COMUNI SOC COOP.</t>
  </si>
  <si>
    <t xml:space="preserve">ZE31DAA2F2</t>
  </si>
  <si>
    <t xml:space="preserve">FORNITURA DI STAMPATI PER LA CAMPAGNA 5X1000 - RDO N. 1538187.FORNITURA DI STAMPATI PER LA CAMPAGNA 5X1000</t>
  </si>
  <si>
    <t xml:space="preserve">prot.2447 del 05.04.2017</t>
  </si>
  <si>
    <t xml:space="preserve">04185110154</t>
  </si>
  <si>
    <t xml:space="preserve">BECKMAN COULTER S.R.L.</t>
  </si>
  <si>
    <t xml:space="preserve">723650265C</t>
  </si>
  <si>
    <t xml:space="preserve">RDO N. 1732360 DEL 18/12/2017 - FORNITURA DI NR. 1 ULTRACENTRIFUGA PER LABORATORIO BIOLOGICO.TRATTATIVA DI STIPULA RDO N. 1732360 DEL 18/12/2017. FORNITURA, INSTALLAZIONE E COLLAUDO DI NR. 1 ULTRACENTRIFUGA REFRIGERATA DA PAVIMENTO DESTINATA AL LABOR</t>
  </si>
  <si>
    <t xml:space="preserve">31/01/2018</t>
  </si>
  <si>
    <t xml:space="preserve">Import IRST IRST 2017 AGG 31/01/2018</t>
  </si>
  <si>
    <t xml:space="preserve">00746550409</t>
  </si>
  <si>
    <t xml:space="preserve">PROTEX ITALIA SPA</t>
  </si>
  <si>
    <t xml:space="preserve">733912016B</t>
  </si>
  <si>
    <t xml:space="preserve">SERVIZIO DI RACCOLTA, TRASPORTO RIFIUTI RADIOATTIVI.SERVIZIO DI RACCOLTA, TRASPORTO E TERMODISTRUZIONE RIFIUTI RADIOATTIVI E TRASPORTO EVENTUALE DI RADIOISOTOPI PRESSO I PRESIDI DELL'AZIENDA USL DELLA ROMAGNA E DELL'IRCCS-IRST DI MELDOLA DI CUI ALLA</t>
  </si>
  <si>
    <t xml:space="preserve">08778480965</t>
  </si>
  <si>
    <t xml:space="preserve">ACD EUROPE SRL ADVANCED CELL DIAGNOSTICS SRL</t>
  </si>
  <si>
    <t xml:space="preserve">ZE41F13619</t>
  </si>
  <si>
    <t xml:space="preserve">FORNITURA DI "MATERIALE DI LABORATORIO" EX DITTA ACD - ESCLUSIVI -AFFIDAMENTO DIRETTO AI SENSI DELL'ART. 36 COMMA 2 LETT. A) E IN ESCLUSIVA AI SENSI DELL' ART. 63 COMMA 2 LETT. B) DEL D.LGS 50/2016 PER LA FORNITURA DI "MATERIALE DI LABORATORIO" - DUR</t>
  </si>
  <si>
    <t xml:space="preserve">PASCUCCI GINO</t>
  </si>
  <si>
    <t xml:space="preserve">gino.pascucci</t>
  </si>
  <si>
    <t xml:space="preserve">01579671205</t>
  </si>
  <si>
    <t xml:space="preserve">TECNOSISTEM SNC DI NANNINI FRANCO E COSI</t>
  </si>
  <si>
    <t xml:space="preserve">ZC4242588C</t>
  </si>
  <si>
    <t xml:space="preserve">SERVIZIO DI MANUTENZIONE DEGLI ARCHIVI AUTOMATICI INSTALLATI PRESSO IRST</t>
  </si>
  <si>
    <t xml:space="preserve">02/01/2019</t>
  </si>
  <si>
    <t xml:space="preserve">ZAVOLI EMANUELE</t>
  </si>
  <si>
    <t xml:space="preserve">emanuele.zavoli</t>
  </si>
  <si>
    <t xml:space="preserve">06349620960</t>
  </si>
  <si>
    <t xml:space="preserve">ERBE ITALIA SRL</t>
  </si>
  <si>
    <t xml:space="preserve">ZC121C9E1F</t>
  </si>
  <si>
    <t xml:space="preserve">TRATTATIVA DI STIPULA N. 384449 DEL 22/06/2018 - FORNITURA E MANUTENZIONE DI N. 2 SISTEMI DI CHIRURGIA AD ALTA FREQUENZA E SUOI ACCESSORI. DURATA SERVIZI: 48 MESI DALLA DATA DI COLLAUDO. NUMERO CIG: ZC121C9E1F (DA INDICARE IN FATTURA) IMPORTO: ? 23.2</t>
  </si>
  <si>
    <t xml:space="preserve">31/01/2019</t>
  </si>
  <si>
    <t xml:space="preserve">02008340016</t>
  </si>
  <si>
    <t xml:space="preserve">TECNOLOGIE AVANZATE T.A. SRL</t>
  </si>
  <si>
    <t xml:space="preserve">74641370B6</t>
  </si>
  <si>
    <t xml:space="preserve">SERVIZIO DI ASSIST. FULL-RISK E MANT. PREVENTIVA PER IL SISTEMA DI TOMOTERAPIA ELICOIDALESERVIZIO DI ASSITENZA TECNICA FULL-RISK E MANUTENZIONE PER IL SISTEMA DI TOMOTERAPIA ELICOIDALE TOMOTHERAPY COMPRENSIVO DI ACCESSORI (MOD. HI ART SN: 0110232 - I</t>
  </si>
  <si>
    <t xml:space="preserve">01616950182</t>
  </si>
  <si>
    <t xml:space="preserve">GAMMA SERVIZI SRL</t>
  </si>
  <si>
    <t xml:space="preserve">7553648B83</t>
  </si>
  <si>
    <t xml:space="preserve">FORNITURA MODULO SINTESI PER MARCATO DI FLUORO 18 PSMA.FORNITURA DI UN MODULO DI SINTESI PER LA MARCATURA DI FLUORO 18 PSMA, COMPOSTI MARCATI CON GALLIO 68, COMPOSTI MARCATI CON LUTEZIO 177, EVENTUALMENTE UPGRADABILE PER ALTRI COMPOSTI MARCATI COMPRE</t>
  </si>
  <si>
    <t xml:space="preserve">22-PROCEDURA NEGOZIATA CON PREVIA INDIZIONE DI GARA (SETTORI SPECIALI)</t>
  </si>
  <si>
    <t xml:space="preserve">RDO 2000432 DEL 27/09/2018
PROROGA PROT. N. 884 DEL 14/02/2022: NUOVA SCADENZA AL 25/08/2022
PROLUNGAMENTO PROT. N. 5873 DEL 11/08/2022: NUOVOA SCADENZA AL 25/10/2022</t>
  </si>
  <si>
    <t xml:space="preserve">00873670152</t>
  </si>
  <si>
    <t xml:space="preserve">AGFA  GEVAERT  SPA</t>
  </si>
  <si>
    <t xml:space="preserve">7575522E81</t>
  </si>
  <si>
    <t xml:space="preserve">PROROGA DEL SERVIZIO DI ASSISTENZA TECNICA FULL-RISK E MANUTENZIONE PREVENTIVAAGGIORNAMENTO HARDWARE-SOFTWARE E DI PRODOTTI COMPLEMENTARI DEL SISTEMA RIS/PACS COMPRENSIVA DI ASSISTENZA TECNICA FULL-RISK E MANUTENZIONE PREVENTIVA DI TUTTE LE COMPONENT</t>
  </si>
  <si>
    <t xml:space="preserve">AGGIORNAMENTO HARDW E SOFTW</t>
  </si>
  <si>
    <t xml:space="preserve">NERI MARIA LAURA</t>
  </si>
  <si>
    <t xml:space="preserve">maria.neri</t>
  </si>
  <si>
    <t xml:space="preserve">07817950152</t>
  </si>
  <si>
    <t xml:space="preserve">THERMO FISHER SCIENTIFIC SPA</t>
  </si>
  <si>
    <t xml:space="preserve">7577514A5C</t>
  </si>
  <si>
    <t xml:space="preserve">RDO 2006193 DEL 27/09/2018 - GASCROMATOGRAFORDO N. 2006193 DEL 27/09/2018. NOLEGGIO CON OPZIONE DI ACQUISTO ALLA SCADENZA DEL CONTRATTO, INSTALLAZIONE, COLLAUDO E MANUTENZIONE DI N. 1 SISTEMA GASCROMATOGRAFO COMPRENSIVO DI SPAZIO DI TESTA, AUTOCAMPIO</t>
  </si>
  <si>
    <t xml:space="preserve">RDO 2006193 DEL 27/09/2018</t>
  </si>
  <si>
    <t xml:space="preserve">7628888588</t>
  </si>
  <si>
    <t xml:space="preserve">CONTRATTO APPLICATIVO IRST PER IL SERVIZIO DI TRASPORTO DI MATERIALE SANITARIO E NONPROCEDURA APERTA PER LA CONCLUSIONE DI UN ACCORDO QUADRO PER IL SERVIZIO DI TRASPORTO DI MATERIALE SANITARIO E NON  PER LE ESIGENZE DELL'AUSL DELLA ROMAGNA E DELL'IRS</t>
  </si>
  <si>
    <t xml:space="preserve">Z642244877</t>
  </si>
  <si>
    <t xml:space="preserve">FORNITURA DI MATERIALI DI LABORATORIO (NON ESCLUSIVI )AFFIDAMENTO DIRETTO AI SENSI DELL'ART. 36 COMMA 2 LETT. A) DEL D.LGS 50/2016 E S.M.I., NOMINA RUP - RDO CON UNICO FORNITORE SUL MERCATO ELETTRONICO INTERCENT ER PER LA FORNITURA DI "ANTICORPI E PR</t>
  </si>
  <si>
    <t xml:space="preserve">fornitura di "ANTICORPI E PRODOTTI.....</t>
  </si>
  <si>
    <t xml:space="preserve">08126390155</t>
  </si>
  <si>
    <t xml:space="preserve">EUROCLONE S.P.A.</t>
  </si>
  <si>
    <t xml:space="preserve">Z132671F58</t>
  </si>
  <si>
    <t xml:space="preserve">FORNIT. DI "PRODOTTI PER CLONAGGI MOLEC. X LA PRODUZ. DI UNA LIBRERIA PHAGE DISPLAY - MA" (NO ESCL)AFFIDAMENTO DIRETTO AI SENSI DELL'ART. 36 COMMA 2 LETT. A) DEL D.LGS 50/2016 E S.M.I., NOMINA RUP - TRATTATIVA DIRETTA SUL MERCATO ELETTRONICO MEPA CON</t>
  </si>
  <si>
    <t xml:space="preserve">fornitura di "Prodotti per clonaggi mol</t>
  </si>
  <si>
    <t xml:space="preserve">01109270221</t>
  </si>
  <si>
    <t xml:space="preserve">TECNOSAN SAS TECNOLOGIE SANITARIE</t>
  </si>
  <si>
    <t xml:space="preserve">7672833E15</t>
  </si>
  <si>
    <t xml:space="preserve">FORNITURA DI DISPOSITIVI MEDICI DI IMMOBILIZZ. PER RADIOTERAPIAFORNITURA DI DISPOSITIVI MEDICI DI IMMOBILIZZAZIONE DEI PAZIENTI CHE EFFETTUANO RADIOTERAPIA, COMPATIBILI CON I SISTEMI DI IMMOBILIZZAZIONE IN USO IN ISTITUTO DURATA 36 MESI EVENT. RINNOV</t>
  </si>
  <si>
    <t xml:space="preserve">03986581001</t>
  </si>
  <si>
    <t xml:space="preserve">RENTOKIL INITIAL ITALIA SPA</t>
  </si>
  <si>
    <t xml:space="preserve">Z2822D3B56</t>
  </si>
  <si>
    <t xml:space="preserve">TD N. 440991 DEL 20/03/2018 - SERV. DI IGIENIZZ BAGNI -TRATTATIVA DIRETTA SUL MEPA N. 440991 DEL 20/03/2018 PER LA FORNITURA DEL SERVIZIO DI IGIENIZZAZIONE BAGNI PER L'IRST DI MELDOLA PER LA DURATA TRIENNALE CON POSSIBILITA' DI RINNOVO DI ULTERIORI 1</t>
  </si>
  <si>
    <t xml:space="preserve">01541050421</t>
  </si>
  <si>
    <t xml:space="preserve">CENTRO ASSISTENZA ECOLOGICA SRL</t>
  </si>
  <si>
    <t xml:space="preserve">Z7124BB7EF</t>
  </si>
  <si>
    <t xml:space="preserve">FORNITURA, DI UN "SERVIZIO DI CONTROLLO QUALITA' GAS MEDICINALI"RECEPIMENTO  DETERMINAZIONE  2286/2018 DEL 18/07/2018 DELL' AUSL DELLA ROMAGNA AD OGGETTO "PROCEDURA NEGOZIATA MEDIANTE RDO AD INTERPELLO PLURIMO SU PIATTAFORMA MERER/INTERCENT-ER PER LA</t>
  </si>
  <si>
    <t xml:space="preserve">"SERVIZIO DI CONTROLLO QUALITA' GAS M...</t>
  </si>
  <si>
    <t xml:space="preserve">00660040528</t>
  </si>
  <si>
    <t xml:space="preserve">KW APPARECCHI SCIENTIFICI SRL</t>
  </si>
  <si>
    <t xml:space="preserve">Z362412E73</t>
  </si>
  <si>
    <t xml:space="preserve">FORNITURA DI FRIGORIFERI, CONGELATORI - LOTTO N. 2 PER IRSTLETTERA CONTRATTO PER LA FORNITURA DI FRIGORIFERI, CONGELATORI BIOLOGICI E FRIGO EMOTECHE PER U.U.O.O. VARIE DEI DIVERSI AMBITI TERRITORIALI (CESENA, FORLI', RAVENNA, RIMINI) PER L'AUSL DELLA</t>
  </si>
  <si>
    <t xml:space="preserve">Fornit frigoriferi - congelatori</t>
  </si>
  <si>
    <t xml:space="preserve">10141820158</t>
  </si>
  <si>
    <t xml:space="preserve">TESI SRL TECNOLOGIA &amp; SICUREZZA</t>
  </si>
  <si>
    <t xml:space="preserve">Z5C2352A2D</t>
  </si>
  <si>
    <t xml:space="preserve">PROVVEDIMENTO A CONTRARRE E DI NOMINA RUP PER LA FORNITURA DEL SERVIZIO DI MANUTENZIONE APPARECCHIATURE ELETTROMEDICALI IRST LOTTO 4 - MESI 48 - (NUMERO CONVENZIONE INTERCENT-ER00002336). DAL 24/04/2018 AL 23/04/2022.</t>
  </si>
  <si>
    <t xml:space="preserve">CONVENZIONE INTERCENT-ER</t>
  </si>
  <si>
    <t xml:space="preserve">00145810628</t>
  </si>
  <si>
    <t xml:space="preserve">METALPLEX SPA</t>
  </si>
  <si>
    <t xml:space="preserve">Z4A28B6A62</t>
  </si>
  <si>
    <t xml:space="preserve">ADESIONE ALLA CONVENZIONE INTERCENT-ER PER ARREDI PER UFFICIO 4 - LOTTO 1 ARREDI PER UFFICI</t>
  </si>
  <si>
    <t xml:space="preserve">ADESIONE ALLA CONVENZIONE INTERCENT-ER ORDINATIVO PER ARREDI PER UFFICI 4 - LOTTO 1 - CASSETTIERA IN LEGNO E SCRIVANIA [NUM. REGISTRO PI160620-19]
CIG MASTER 7251189E72</t>
  </si>
  <si>
    <t xml:space="preserve">07/01/2020</t>
  </si>
  <si>
    <t xml:space="preserve">01991400670</t>
  </si>
  <si>
    <t xml:space="preserve">MOSCHELLA SEDUTE S.R.L.</t>
  </si>
  <si>
    <t xml:space="preserve">Z0528B696F</t>
  </si>
  <si>
    <t xml:space="preserve">ADESIONE ALLA CONVENZIONE INTERCENT-ER PER ARREDI PER UFFICIO 4 - LOTTO 3- SEDIE</t>
  </si>
  <si>
    <t xml:space="preserve">ORDINATIVO DI FORNITURA - CONVENZIONE FORNITURA DI ARREDI PER UFFICIO 4 - LOTTO 3 - SEDIE PER UFFICI A
RIDOTTO IMPATTO AMBIENTALE
[NUM. REGISTRO PI160615-19]</t>
  </si>
  <si>
    <t xml:space="preserve">00488410010</t>
  </si>
  <si>
    <t xml:space="preserve">TIM S.P.A.</t>
  </si>
  <si>
    <t xml:space="preserve">775732289E</t>
  </si>
  <si>
    <t xml:space="preserve">ADESIONE ALLA CONVENZIONE INTERCENT-ER SERVIZI DI TRASMISSIONE DATI E VOCE SU RETI FISSE (LOTTO 1)</t>
  </si>
  <si>
    <t xml:space="preserve">08/01/2020</t>
  </si>
  <si>
    <t xml:space="preserve">04704120155</t>
  </si>
  <si>
    <t xml:space="preserve">BERTHOLD ITALIA S.R.L.</t>
  </si>
  <si>
    <t xml:space="preserve">ZF62B3DB6E</t>
  </si>
  <si>
    <t xml:space="preserve">FORNITURA DI N. 2 SONDE DETECTOR LB124 SCINT-D + SERVIZI ACCESSORI</t>
  </si>
  <si>
    <t xml:space="preserve">TD MEPA 1097699</t>
  </si>
  <si>
    <t xml:space="preserve">10/01/2020</t>
  </si>
  <si>
    <t xml:space="preserve">04100800962</t>
  </si>
  <si>
    <t xml:space="preserve">AMIRA S.R.L.</t>
  </si>
  <si>
    <t xml:space="preserve">Z332A2B44C</t>
  </si>
  <si>
    <t xml:space="preserve">INTERVENTO DI CALIBRAZIONE ON-SITE DI N.1 CONTATORE PARTICELLARE MOD. AEROTRAK 9500 S/N 95001442002</t>
  </si>
  <si>
    <t xml:space="preserve">02481080964</t>
  </si>
  <si>
    <t xml:space="preserve">AHSI S.P.A</t>
  </si>
  <si>
    <t xml:space="preserve">ZC42A068DC</t>
  </si>
  <si>
    <t xml:space="preserve">FORNITURA DI N.1 CONGELATORE -80 IN PRONTA CONSEGNA E RELATIVI SERVIZI</t>
  </si>
  <si>
    <t xml:space="preserve">91155450371</t>
  </si>
  <si>
    <t xml:space="preserve">01847901202</t>
  </si>
  <si>
    <t xml:space="preserve">MEDITRON SRL</t>
  </si>
  <si>
    <t xml:space="preserve">Z8A295808A</t>
  </si>
  <si>
    <t xml:space="preserve">FORNITURA DI N. 1 HOLTER ECG A 3 CANALI DA DESTINARE ALL?AMBULATORIO DI CARDIONCOLOGIA IRST</t>
  </si>
  <si>
    <t xml:space="preserve">TD MEPA 1139915;</t>
  </si>
  <si>
    <t xml:space="preserve">12785290151</t>
  </si>
  <si>
    <t xml:space="preserve">AGILENT TECHNOLOGIES ITALIA SPA</t>
  </si>
  <si>
    <t xml:space="preserve">Z92292E313</t>
  </si>
  <si>
    <t xml:space="preserve">SERVIZIO DI MANUTENZIONE PREVENTIVA SU CROMATOGRAFO MOD. SERIE 1200 INV.ST02494 E RELATIVI COMPONENTI</t>
  </si>
  <si>
    <t xml:space="preserve">Z0827F3773</t>
  </si>
  <si>
    <t xml:space="preserve">FORNITURA DI UN SERVIZIO DI ASSISTENZA TECNICA FULL-RISK OMNICOMPRENSIVO E MANUTENZIONE PREVENTIVA IN LOCO PER L?IMPIANTO DI MONITORAGGIO AMBIENTALE (CAMPIONAMENTO PARTICELLARE).</t>
  </si>
  <si>
    <t xml:space="preserve">06357810156</t>
  </si>
  <si>
    <t xml:space="preserve">COMITATO ELETTROTECNICO ITALIANO</t>
  </si>
  <si>
    <t xml:space="preserve">ZBD26EF715</t>
  </si>
  <si>
    <t xml:space="preserve">INTERVENTO DI SOPRALLUOGO E VERIFICA SONDA SPYLOG E SONDA DEL CONGELATORE DA LABORATORIO S/N 74516</t>
  </si>
  <si>
    <t xml:space="preserve">13/01/2020</t>
  </si>
  <si>
    <t xml:space="preserve">01803850401</t>
  </si>
  <si>
    <t xml:space="preserve">VEM SISTEMI SRL</t>
  </si>
  <si>
    <t xml:space="preserve">Z5B296EF50</t>
  </si>
  <si>
    <t xml:space="preserve">FORNITURA DEL SERVIZIO DI MANUTENZIONE PER LE LICENZE DEL PRODOTTO SOFTWARE COMMVAULT.</t>
  </si>
  <si>
    <t xml:space="preserve">Z1B29650E0</t>
  </si>
  <si>
    <t xml:space="preserve">ADESIONE ALLA CONVENZIONE STIPULATA DA INTERCENT-ER PER NOLEGGIO TERMINALI RADIOMOBILI -  LOTTO 2</t>
  </si>
  <si>
    <t xml:space="preserve">05035220010</t>
  </si>
  <si>
    <t xml:space="preserve">CONSOFT SISTEMI SPA</t>
  </si>
  <si>
    <t xml:space="preserve">ZB9295DAAA</t>
  </si>
  <si>
    <t xml:space="preserve">FORNITURA DI N. 1 LICENZA SPLUNK ENTERPRISE 2GB (36 MESI) E RELATIVI SERVIZI INFORMATICI SPECIALISTIC</t>
  </si>
  <si>
    <t xml:space="preserve">03154520401</t>
  </si>
  <si>
    <t xml:space="preserve">ELSE SOLUTIONS SRL</t>
  </si>
  <si>
    <t xml:space="preserve">Z2D28F18A4</t>
  </si>
  <si>
    <t xml:space="preserve">FORNITURA DI SERVIZI AGGIUNTIVI PER IL SISTEMA SOFTWARE DENOMINATO LIFESIZE</t>
  </si>
  <si>
    <t xml:space="preserve">Z04274C3A7</t>
  </si>
  <si>
    <t xml:space="preserve">FORNITURA DI SERVIZI E LICENZE PER PRODOTTI LIFESIZE (36 MESI)</t>
  </si>
  <si>
    <t xml:space="preserve">Z1D26C858F</t>
  </si>
  <si>
    <t xml:space="preserve">FORNITURA DI N. 2 UNITa DI CONDIZIONAMENTO CON RAFFREDDAMENTO AD ARIA INROW MARCA APC- SCHNEIDER ELECTRIC INDUSTRIES SAS E RISPETTIVE UNITa ESTERNE.</t>
  </si>
  <si>
    <t xml:space="preserve">03246960409</t>
  </si>
  <si>
    <t xml:space="preserve">ELCO SISTEMI S.R.L</t>
  </si>
  <si>
    <t xml:space="preserve">ZFA26C7F6F</t>
  </si>
  <si>
    <t xml:space="preserve">FORNITURA DI UN SERVIZIO DI MANUTENZIONE PER IL SISTEMA DI RILEVAZIONE PRESENZE (OROLOGI MARCATEMPO).</t>
  </si>
  <si>
    <t xml:space="preserve">13023610150</t>
  </si>
  <si>
    <t xml:space="preserve">STARLAB  S.R.L.</t>
  </si>
  <si>
    <t xml:space="preserve">8040887DDA</t>
  </si>
  <si>
    <t xml:space="preserve">FORNITURA DI ARTICOLI DA LABORATORIORECEPIMENTO DETERMINAZIONE AZIENDA USL DELLA ROMAGNA N. 2268 DEL 11/07/2019 AD OGGETTO: "PROCEDURA APERTA INDETTA DALL&amp;APOS;AZIENDA USL DELLA ROMAGNA PER LA FORNITURA DI ARTICOLI DA LABORATORIO DISTINTA IN 15 LOTTI</t>
  </si>
  <si>
    <t xml:space="preserve">Fornitura di articoli da laboratorio</t>
  </si>
  <si>
    <t xml:space="preserve">22/01/2020</t>
  </si>
  <si>
    <t xml:space="preserve">Import IRST IRST 2019 22/01/2020</t>
  </si>
  <si>
    <t xml:space="preserve">12792100153</t>
  </si>
  <si>
    <t xml:space="preserve">LIFE TECHNOLOGIES ITALIA FIL. LIFE TECHNOLOGIES EUROPE BV</t>
  </si>
  <si>
    <t xml:space="preserve">80544430A2</t>
  </si>
  <si>
    <t xml:space="preserve">FORNITURA, INSTALLAZIONE, COLLAUDO, FORMAZIONE E MANUTENZIONE DI 1 CITOFLUORIMENTRO A FLUSSO ANALIZZATORE DA DESTINALE AL LABORATORIO DI BIOSCIENZE</t>
  </si>
  <si>
    <t xml:space="preserve">CIG PADRE - rendicontiamo derivati</t>
  </si>
  <si>
    <t xml:space="preserve">00686250424</t>
  </si>
  <si>
    <t xml:space="preserve">AEA SRL - LOCCIONI</t>
  </si>
  <si>
    <t xml:space="preserve">806331278E</t>
  </si>
  <si>
    <t xml:space="preserve">FORNITURA DI "MATERIALI CONSUMABILI PER LA PIATTAFORMA APOTECACHEMO"PROCEDURA NEGOZIATA SENZA PREVIA PUBBLICAZIONE DEL BANDO AI SENSI DELL&amp;APOS;ART. 63 COMMA 2 LETTERA B) E C) E SOTTOSOGLIA AI SENSI DELL&amp;APOS;ART. 36 COMMA 2 LETT. B) DEL D.LGS N. 50/</t>
  </si>
  <si>
    <t xml:space="preserve">fornitura di "materiali consumabili per"</t>
  </si>
  <si>
    <t xml:space="preserve">05665070966</t>
  </si>
  <si>
    <t xml:space="preserve">ALEXION PHARMA ITALY SRLSOCIETA&amp;APOS; UNIPERSONALE</t>
  </si>
  <si>
    <t xml:space="preserve">8088778EC1</t>
  </si>
  <si>
    <t xml:space="preserve">FORNITURA DI FARMACO SOLIRIS MEDIANTE ADESIONE A CONVENZIONE INTERCENT ERADESIONE ALLA CONVENZIONE PER LA FORNITURA DI "MEDICINALI ESCLUSIVI 2019 - 2022" - FARMACO SOLIRIS LOTTO 1 - PROVVEDIMENTO DI ADESIONE PROT. 9071 DEL 05/11/2019. ORDINATIVO DI F</t>
  </si>
  <si>
    <t xml:space="preserve">FORNITURA DI "MEDICINALI ESCLUSIVI 2019"</t>
  </si>
  <si>
    <t xml:space="preserve">02385200122</t>
  </si>
  <si>
    <t xml:space="preserve">NOVARTIS FARMA SPA</t>
  </si>
  <si>
    <t xml:space="preserve">808884453B</t>
  </si>
  <si>
    <t xml:space="preserve">FORNITURA DI FARMACO AFINITOR MEDIANTE ADESIONE A CONVENZIONE INTERCENT ERADESIONE ALLA CONVENZIONE PER LA FORNITURA DI "MEDICINALI ESCLUSIVI 2019 - 2022" - FARMACO AFINITOR LOTTO 2 - PROVVEDIMENTO DI ADESIONE PROT. 9071 DEL 05/11/2019. ORDINATIVO DI</t>
  </si>
  <si>
    <t xml:space="preserve">01493500704</t>
  </si>
  <si>
    <t xml:space="preserve">ADVANCED ACCELERATOR APPLICATIONS (ITALY) - S.R.L.</t>
  </si>
  <si>
    <t xml:space="preserve">8088876FA0</t>
  </si>
  <si>
    <t xml:space="preserve">FORNITURA DI FARMACO SOMAKIT MEDIANTE ADESIONE A CONVENZIONE INTERCENT ERADESIONE ALLA CONVENZIONE PER LA FORNITURA DI "MEDICINALI ESCLUSIVI 2019 - 2022" - FARMACO SOMAKIT TOC LOTTO 8 - PROVVEDIMENTO DI ADESIONE PROT. 9071 DEL 05/11/2019. ORDINATIVO</t>
  </si>
  <si>
    <t xml:space="preserve">00735390155</t>
  </si>
  <si>
    <t xml:space="preserve">ASTRAZENECA SPA</t>
  </si>
  <si>
    <t xml:space="preserve">80889035EB</t>
  </si>
  <si>
    <t xml:space="preserve">FORNITURA FARMACI IMFINZI MEDIANTE ADESIONE A CONVENZIONE INTERCENT ERADESIONE ALLA CONVENZIONE PER LA FORNITURA DI "MEDICINALI ESCLUSIVI 2019 - 2022" - FARMACO IMFINZI LOTTO 21 - PROVVEDIMENTO DI ADESIONE PROT. 9071 DEL 05/11/2019. ORDINATIVO DI FOR</t>
  </si>
  <si>
    <t xml:space="preserve">05849130157</t>
  </si>
  <si>
    <t xml:space="preserve">BAYER SPA</t>
  </si>
  <si>
    <t xml:space="preserve">80889669E7</t>
  </si>
  <si>
    <t xml:space="preserve">FORNITURA DI "MEDICINALI ESCLUSIVI 2019-2022"ADESIONE ALLA CONVENZIONE PER LA FORNITURA DI "MEDICINALI ESCLUSIVI 2019 - 2022" - FARMACO XOFIGO LOTTO 29 - PROVVEDIMENTO DI ADESIONE PROT. 9071 DEL 05/11/2019. ORDINATIVO DI FORNITURA [NUM. REGISTRO PI33</t>
  </si>
  <si>
    <t xml:space="preserve">8105101CEC</t>
  </si>
  <si>
    <t xml:space="preserve">STIPULA RDO N. 2416402 DEL 15/11/2019 - FORNITURA CITOFLUORIMETRO A FLUSSO ANALIZZATORESTIPULA RDO N. 2416402 DEL 15/11/2019. FORNITURA, INSTALLAZIONE, COLLAUDO, FORMAZIONE E MANUTENZIONE DI UN CITOFLUORIMETRO A FLUSSO ANALIZZATORE DA DESTINARE AL LA</t>
  </si>
  <si>
    <t xml:space="preserve">RDO 2416402</t>
  </si>
  <si>
    <t xml:space="preserve">8145218E84</t>
  </si>
  <si>
    <t xml:space="preserve">FORNITURA FARMACO LUTATHERAADESIONE ALLA CONVENZIONE PER LA FORNITURA DI "MEDICINALI ESCLUSIVI 2019 - 2022" - FARMACO LUTATHERA LOTTO 4 - PROVVEDIMENTO DI ADESIONE PROT. 10.184 DEL 17/12/2019. ORDINATIVO DI FORNITURA [NUM. REGISTRO PI382449-19] PROT.</t>
  </si>
  <si>
    <t xml:space="preserve">Fornitura farmaco Lutathera</t>
  </si>
  <si>
    <t xml:space="preserve">10767630154</t>
  </si>
  <si>
    <t xml:space="preserve">EPPENDORF SRL</t>
  </si>
  <si>
    <t xml:space="preserve">Z5328CA39E</t>
  </si>
  <si>
    <t xml:space="preserve">FORNITURA DI MATERIALI DI LABORATORIO NON ESCLUSIVI PER L'IRST - MEPA CONSIP N. 948787TRATTATIVA DIRETTA SUL MERCATO ELETTRONICO MEPA CONSIP N. 948787 PER LA FORNITURA DI PROVETTE E PUNTALI PER BIOLOGIA MOLECOLARE - MATERIALI DI LABORATORIO NON ESCLU</t>
  </si>
  <si>
    <t xml:space="preserve">01711590545</t>
  </si>
  <si>
    <t xml:space="preserve">RIXLAB S.R.L.</t>
  </si>
  <si>
    <t xml:space="preserve">Z7A28093D9</t>
  </si>
  <si>
    <t xml:space="preserve">"SACCHE PER LA PROTEZIONE DELLE SOSTANZE FOTOSENSIBILI"AFFIDAMENTO DIRETTO AI SENSI DELL&amp;APOS;ART. 36 COMMA 2 LETT. A) DEL D.LGS 50/2016 E S.M.I., NOMINA RUP - TRATTATIVA DIRETTA SUL MERCATO ELETTRONICO MEPA CONSIP N. 888346 PER LA FORNITURA DI "SACC</t>
  </si>
  <si>
    <t xml:space="preserve">fornitura di "sacche per la protezione</t>
  </si>
  <si>
    <t xml:space="preserve">00805390283</t>
  </si>
  <si>
    <t xml:space="preserve">LABOINDUSTRIA SPA</t>
  </si>
  <si>
    <t xml:space="preserve">Z8729E2D79</t>
  </si>
  <si>
    <t xml:space="preserve">ZC629E7366</t>
  </si>
  <si>
    <t xml:space="preserve">FORNITURA DI ARTICOLI VARI DI LABORATORIO - LABOINDUSTRIA</t>
  </si>
  <si>
    <t xml:space="preserve">RECEPIMENTO DT AUSL CIG PREVALENTE: ZC629E7366</t>
  </si>
  <si>
    <t xml:space="preserve">02426070120</t>
  </si>
  <si>
    <t xml:space="preserve">MOLNLYCKE HEALTH CARE SRL</t>
  </si>
  <si>
    <t xml:space="preserve">Z9E25F3FB5</t>
  </si>
  <si>
    <t xml:space="preserve">FORNITURA DI SISTEMI DI ACCESSO VENOSO A MEDIO E LUNGO TERMINE, SISTEMI DI FISSAGGI E MEDICAZ.FORNITURA DI SISTEMI DI ACCESSO VENOSO A MEDIO E LUNGO TERMINE PER ADULTI, SISTEMI DI FISSAGGIO E MEDICAZIONE PER LE ESIGENZE DELL&amp;APOS;IRST SRL ICCS - LETT</t>
  </si>
  <si>
    <t xml:space="preserve">Forn. di sist. di accesso ven centr</t>
  </si>
  <si>
    <t xml:space="preserve">00718330152</t>
  </si>
  <si>
    <t xml:space="preserve">METTLER-TOLEDO S.P.A.</t>
  </si>
  <si>
    <t xml:space="preserve">Z912A45FA0</t>
  </si>
  <si>
    <t xml:space="preserve">FORNITURA DI PIPETTE E PUNTALIAFFIDAMENTO DIRETTO AI SENSI DELL&amp;APOS;ART. 36 COMMA 2 LETT. A) E IN ESCLUSIVA AI SENSI DELL&amp;APOS; ART. 63 COMMA 2 LETT. B) DEL D.LGS 50/2016 E S.M.I. PER LA FORNITURA DI PIPETTE E PUNTALI - DURATA 24 MESI CON POSSIBILIT</t>
  </si>
  <si>
    <t xml:space="preserve">Fornitura di pipette e puntali</t>
  </si>
  <si>
    <t xml:space="preserve">09521810961</t>
  </si>
  <si>
    <t xml:space="preserve">VALSECCHI CANCELLERIA SRL</t>
  </si>
  <si>
    <t xml:space="preserve">Z972912F22</t>
  </si>
  <si>
    <t xml:space="preserve">FORNITURA DI CARTA IN RISMEADESIONE ALLA CONVENZIONE STIPULATA DA INTERCENT-ER PER LA FORNITURA DI "CARTA IN RISME 6 - LOTTO 1, CARTA IN RISME DA FIBRE VERGINI PER L&amp;APOS;AREA EST" PROVVEDIMENTO DI ADESIONE PROT. 5952/2019 DEL 09/07/2019 ORDINATIVO D</t>
  </si>
  <si>
    <t xml:space="preserve">fornitura di "carta in risme 6 - lotto 1</t>
  </si>
  <si>
    <t xml:space="preserve">03382990400</t>
  </si>
  <si>
    <t xml:space="preserve">LA PITAGORA DI MACRELLI GIAN CARLO</t>
  </si>
  <si>
    <t xml:space="preserve">7792633C2C</t>
  </si>
  <si>
    <t xml:space="preserve">FORNITURA DI CARTA IN RISME 5 - LOTTO 2FORNITURA DI "CARTA IN RISME 5" - LOTTO 2 PROVVEDIMENTO DI ADESIONE ALLA CONVENZIONE PROT. 999 DEL 08/02/2019 PERIODO: 08/02/2019 - 06/02/2022 CIG DERIVATO IRST: 7792633C2C (DA INDICARE IN FATTURA)</t>
  </si>
  <si>
    <t xml:space="preserve">Fornit. carta in risme 5</t>
  </si>
  <si>
    <t xml:space="preserve">03543000370</t>
  </si>
  <si>
    <t xml:space="preserve">DAY RISTOSERVICE SPA</t>
  </si>
  <si>
    <t xml:space="preserve">ZD3260918C</t>
  </si>
  <si>
    <t xml:space="preserve">TD N. 846465 DEL 15/03/2019 - SERVIZI WERLFARE AZIENDALE.TRATTATIVA DI STIPULA MEPA N. 846465 DEL 15/03/2019. AFFIDAMENTO DIRETTO DEI SERVIZI DI WELFARE AZIENDALE E DECONTRIBUZIONE DELLA RETRIBUZIONE DI RISULTATO. DURATA: 36 MESI DALLA STIPULA. NUMER</t>
  </si>
  <si>
    <t xml:space="preserve">TD N. 846465</t>
  </si>
  <si>
    <t xml:space="preserve">07931650589</t>
  </si>
  <si>
    <t xml:space="preserve">01911071007</t>
  </si>
  <si>
    <t xml:space="preserve">BARD SRL</t>
  </si>
  <si>
    <t xml:space="preserve">Z02298DEF9</t>
  </si>
  <si>
    <t xml:space="preserve">FORNITURA DI "CATETERI POWERLINE 5F SL SURECUFF MI KIT E DISPOSITIVI MEDICI VARI"AFFIDAMENTO DIRETTO AI SENSI DELL&amp;APOS;ART. 36 COMMA 2 LETT. A) DEL D.LGS 50/2016 E S.M.I. RATTATIVA DIRETTA SUL MERCATO ELETTRONICO MEPA CONSIP N. 1014537 PER LA FORNIT</t>
  </si>
  <si>
    <t xml:space="preserve">fornitura di "Cateteri POWERLINE 5F SL</t>
  </si>
  <si>
    <t xml:space="preserve">05503160011</t>
  </si>
  <si>
    <t xml:space="preserve">04749361004</t>
  </si>
  <si>
    <t xml:space="preserve">ARJO ITALIA SPA</t>
  </si>
  <si>
    <t xml:space="preserve">Z112786D8B</t>
  </si>
  <si>
    <t xml:space="preserve">RINNOVO PER IL PERIODO DI 24 MESI PER IL SERVIZIO DI SANIFICAZIONE DELLE SUPERFICIE ATMOSAIRRINNOVO PER IL PERIODO DI 24 MESI DEL CONTRATTO RELATIVO ALLA PROCEDURA AI SENSI DELL&amp;APOS;ART. 57 COMMA 2 LETT. B) DEL D.LGS 163/2006 E SMI PER IL SERVIZIO D</t>
  </si>
  <si>
    <t xml:space="preserve">Rinnovo contratto sanificazione</t>
  </si>
  <si>
    <t xml:space="preserve">00051570893</t>
  </si>
  <si>
    <t xml:space="preserve">ITALIANA PETROLI SPA</t>
  </si>
  <si>
    <t xml:space="preserve">Z122A99DF9</t>
  </si>
  <si>
    <t xml:space="preserve">ADESIONE ALLA CONVENZIONE CARBURANTI RETE - BUONI ACQUISTO 7ADESIONE ALLA CONVENZIONE STIPULATA  SUL MEPA "CARBURANTI RETE - BUONI ACQUISTO 7 - LOTTO 2"  CIG MASTER : 70440283CB   CIG DERIVATO: Z122A99DF9 PROVVEDIMETO DI ADESIONE PROT. 9293/2019 DEL</t>
  </si>
  <si>
    <t xml:space="preserve">Adesione alla convenzione Carburanti Re</t>
  </si>
  <si>
    <t xml:space="preserve">08958920152</t>
  </si>
  <si>
    <t xml:space="preserve">ASSIGECO SRL</t>
  </si>
  <si>
    <t xml:space="preserve">Z1728CC478</t>
  </si>
  <si>
    <t xml:space="preserve">PROSEGUIMENTO STUDIO: IRST 172.03POLIZZA STUDIO 172.03 PERIODO 17/06/2019 17/06/2022</t>
  </si>
  <si>
    <t xml:space="preserve">10178221007</t>
  </si>
  <si>
    <t xml:space="preserve">IGEAM ACADEMY SRL</t>
  </si>
  <si>
    <t xml:space="preserve">Z1728E3FE9</t>
  </si>
  <si>
    <t xml:space="preserve">AFFIDAMENTO DEL SERVIZIO DI FORMAZIONE ANTINCENDIO RDO SATER PI138260-18RECEPIMENTO DETERM. AUSL DELLA ROMAGNA N. 1302 DEL 17/04/2019 - PROCEDURA NEGOZIATA TRAMITE RDO SATER PI138260-18 - "AFFIDAMENTO DEL SERVIZIO DI FORMAZIONE ANTINCENDIO E FORNITUR</t>
  </si>
  <si>
    <t xml:space="preserve">RDO SATER PI138260-18</t>
  </si>
  <si>
    <t xml:space="preserve">Z2B26AD310</t>
  </si>
  <si>
    <t xml:space="preserve">FORNITURA DI "MATERIALI SPECIALI PER LA VESTIZIONE DEGLI OPERATORI DELL'OFFICINA FARMACEUTICA"AFFIDAMENTO DIRETTO E IN ESCLUSIVA AI SENSI DELL&amp;APOS;ART. 36 COMMA 2 LETT. A) E ART. 63 COMMA 2 LETT. B) DEL D.LGS 50/2016 E S.M.I., NOMINA RUP - TRATTATIV</t>
  </si>
  <si>
    <t xml:space="preserve">fornitura di "materiali speciali per la</t>
  </si>
  <si>
    <t xml:space="preserve">01889000509</t>
  </si>
  <si>
    <t xml:space="preserve">RSM SOCIETA' DI REVISIONE E ORGANIZZAZIONE CONTABILE S.P.A.</t>
  </si>
  <si>
    <t xml:space="preserve">Z3F2A16254</t>
  </si>
  <si>
    <t xml:space="preserve">SERVIZIO REVISIONE LEGALE DEL BILANCIO D'ESERCIZIO E CERTIFICAZIONE DEL CREDITO D'IMPOSTA RICERCAAFFIDAMENTO DIRETTO AI SENSI DELL&amp;APOS;ART. 36 COMMA 2 LETT. A) DEL D.LGS 50/2016 E S.M.I.-  SERVIZIO REVISIONE LEGALE DEL BILANCIO D&amp;APOS;ESERCIZIO E CE</t>
  </si>
  <si>
    <t xml:space="preserve">Servizio Revisione Legale del Bilancio</t>
  </si>
  <si>
    <t xml:space="preserve">12865560150</t>
  </si>
  <si>
    <t xml:space="preserve">INDUTEX S.P.A.</t>
  </si>
  <si>
    <t xml:space="preserve">Z3126B01C8</t>
  </si>
  <si>
    <t xml:space="preserve">Fornitura di "materiali speciali per la"</t>
  </si>
  <si>
    <t xml:space="preserve">02511100402</t>
  </si>
  <si>
    <t xml:space="preserve">OFFICINA AUTOTECNICA DI TORELLI B. E SANTANDREA G. SNC</t>
  </si>
  <si>
    <t xml:space="preserve">Z3529FA280</t>
  </si>
  <si>
    <t xml:space="preserve">RIPARAZIONE E MANUTENZIONE FIAT DUCATO NAVETTA IRST TARGA EL969WP.RIPARAZIONE E MANUTENZIONE FIAT DUCATO NAVETTA IRST TARGA: EL969WP. AGGIUDICAZIONE DEFINITIVA. DURATA: 36 MESI E COMUNQUE FINO ALL&amp;APOS;ESAURIMENTO DELL&amp;APOS;IMPORTO DI AFFIDAMENTO. IM</t>
  </si>
  <si>
    <t xml:space="preserve">Riparaz. FIAT DUCATO EL969WP</t>
  </si>
  <si>
    <t xml:space="preserve">01187570526</t>
  </si>
  <si>
    <t xml:space="preserve">RIGEL SRL</t>
  </si>
  <si>
    <t xml:space="preserve">Z38287A993</t>
  </si>
  <si>
    <t xml:space="preserve">FORNITURA DI TERRENI STERILI E FERTILI, PIASTRE PER MICROBIOLOGIA - ESCLUSIVIPROVVEDIMENTO A CONTRARRE RELATIVO ALL&amp;APOS;AFFIDAMENTO DIRETTO E IN ESCLUSIVA AI SENSI DELL&amp;APOS;ART. 36 COMMA 2 LETT. A) E ART. 63 COMMA 2 LETT. B) DEL D.LGS 50/2016 E S.M</t>
  </si>
  <si>
    <t xml:space="preserve">09939160157</t>
  </si>
  <si>
    <t xml:space="preserve">DUOTECH SRL</t>
  </si>
  <si>
    <t xml:space="preserve">ZBC29013F2</t>
  </si>
  <si>
    <t xml:space="preserve">TRATTATIVA MEPA CONSIP N. 967219 - FORNITURA DI HUMAN CONNECTINE GROWTH FACTOR ANTIBODY.TRATTATIVA DIRETTA SUL MERCATO ELETTRONICO MEPA CONSIP N. 967219 PER LA FORNITURA DI HUMAN CONNECTIVE GROWT FACTOR ANTIBODY - REATTIVI DI LABORATORIO NON ESCLUSIV</t>
  </si>
  <si>
    <t xml:space="preserve">TD MEPA N. 967219</t>
  </si>
  <si>
    <t xml:space="preserve">ZBF29E7474</t>
  </si>
  <si>
    <t xml:space="preserve">FORNITURA DI VETRERIE DA LABORATORIO - LABOINDUSTRIA</t>
  </si>
  <si>
    <t xml:space="preserve">RECEPIMENTO DT AUSL CIG PREVALENTE: ZC629E7365</t>
  </si>
  <si>
    <t xml:space="preserve">ZB526B1D84</t>
  </si>
  <si>
    <t xml:space="preserve">FORNITURA DI "MATERIALI MONOUSO PER LA VESTIZIONE DEGLI OPERATORI DELL'OFFICINA FARMACEUTICA"AFFIDAMENTO DIRETTO E IN ESCLUSIVA AI SENSI DELL&amp;APOS;ART. 36 COMMA 2 LETT. A) DEL D.LGS 50/2016 E S.M.I., NOMINA RUP - TRATTATIVA DIRETTA SUL MERCATO ELETTR</t>
  </si>
  <si>
    <t xml:space="preserve">fornitura di "materiali monouso per la "</t>
  </si>
  <si>
    <t xml:space="preserve">05083510965</t>
  </si>
  <si>
    <t xml:space="preserve">SERPAC SRL</t>
  </si>
  <si>
    <t xml:space="preserve">ZB8296B605</t>
  </si>
  <si>
    <t xml:space="preserve">FORNITURA DI "MATERIALE PER LA SPEDIZIONE DI CAMPIONI BIOLOGICI"AFFIDAMENTO DIRETTO AI SENSI DELL&amp;APOS;ART. 36 COMMA 2 LETT. A) DEL D.LGS 50/2016 E S.M.I., NOMINA RUP - TRATTATIVA DIRETTA SUL MERCATO ELETTRONICO MEPA CONSIP N. 1004088 PER LA FORNITUR</t>
  </si>
  <si>
    <t xml:space="preserve">fornitura di materiale per la spedizione</t>
  </si>
  <si>
    <t xml:space="preserve">11303391004</t>
  </si>
  <si>
    <t xml:space="preserve">BIO-CELL S.R.L.</t>
  </si>
  <si>
    <t xml:space="preserve">Z522CFA69C</t>
  </si>
  <si>
    <t xml:space="preserve">FORNITURA DI MATERIALI E CONSUMABILI DI LABORATORIO ESCLUSIVIFORNITURA DI "MATERIALI E CONSUMABILI DI LABORATORIO ESCLUSIVI"</t>
  </si>
  <si>
    <t xml:space="preserve">TRATTATIVA DIRETTA SUL MERCATO ELETTRONICO MEPA CONSIP N?1301819 PER LA FORNITURA DI ?MATERIALI E CONSUMABILI DI LABORATORIO ESCLUSIVI? PER L?IRST DI MELDOLA.</t>
  </si>
  <si>
    <t xml:space="preserve">29/05/2020</t>
  </si>
  <si>
    <t xml:space="preserve">00887261006</t>
  </si>
  <si>
    <t xml:space="preserve">MSD ITALIA SRL</t>
  </si>
  <si>
    <t xml:space="preserve">834638679C</t>
  </si>
  <si>
    <t xml:space="preserve">FORNITURA DI FARMACO KEYTRUDAADESIONE ALLA CONVENZIONE INTERCENT ER PER LA FORNUTURA DI MEDICINALI ESCLUSIVI- MSD ITALIA</t>
  </si>
  <si>
    <t xml:space="preserve">ADESIONE ALLE CONVENZIONI STIPULATE DA INTERCENT-ER ?MEDICINALI ESCLUSIVI 2019-2022?</t>
  </si>
  <si>
    <t xml:space="preserve">29/06/2020</t>
  </si>
  <si>
    <t xml:space="preserve">834634669A</t>
  </si>
  <si>
    <t xml:space="preserve">FORNITURA DI FARMACO LYNPARZAADESIONE ALLA CONVENZIONE INTERCENT ER PER LA FORNUTURA DI MEDICINALI
ESCLUSIVI- ASTRA ZENECA</t>
  </si>
  <si>
    <t xml:space="preserve">02645920592</t>
  </si>
  <si>
    <t xml:space="preserve">ABBVIE SRL</t>
  </si>
  <si>
    <t xml:space="preserve">8346324473</t>
  </si>
  <si>
    <t xml:space="preserve">FORNITURA DI FARMACO VENCLYXTOADESIONE ALLA CONVENZIONE INTERCENT ER PER LA FORNUTURA DI MEDICINALI ESCLUSIVI- ABBVIE</t>
  </si>
  <si>
    <t xml:space="preserve">8346357FAB</t>
  </si>
  <si>
    <t xml:space="preserve">FORNITURA DI FARMACO NEXAVARADESIONE ALLA CONVENZIONE INTERCENT ER PER LA FORNUTURA DI MEDICINALI ESCLUSIVI- BAYER</t>
  </si>
  <si>
    <t xml:space="preserve">01726510595</t>
  </si>
  <si>
    <t xml:space="preserve">BRISTOL MYERS SQUIBB SRL</t>
  </si>
  <si>
    <t xml:space="preserve">834636671B</t>
  </si>
  <si>
    <t xml:space="preserve">FORNITURA DI FARMACO OPDIVOADESIONE ALLA CONVENZIONE INTERCENT ER PER LA FORNUTURA DI MEDICINALI ESCLUSIVI- BRISTOL-MYERS SQUIBB</t>
  </si>
  <si>
    <t xml:space="preserve">02774840595</t>
  </si>
  <si>
    <t xml:space="preserve">PFIZER SRL</t>
  </si>
  <si>
    <t xml:space="preserve">83463970B2</t>
  </si>
  <si>
    <t xml:space="preserve">FORNITURA DI FARMACO SUTENTADESIONE ALLA CONVENZIONE INTERCENT ER PER LA FORNUTURA DI MEDICINALI ESCLUSIVI- PFIZER</t>
  </si>
  <si>
    <t xml:space="preserve">83464089C3</t>
  </si>
  <si>
    <t xml:space="preserve">FORNITURA DI FARMACO ALECENSAADESIONE ALLA CONVENZIONE INTERCENT ER PER LA FORNITURA DI MEDICINALI ESCLUSIVI - ROCHE</t>
  </si>
  <si>
    <t xml:space="preserve">ADESIONE ALLE CONVENZIONI STIPULATE DA INTERCENT-ER ?FARMACI ESCLUSIVI INNOVATIVI 2019 - 2021 ROCHE SPA? PER L?IRST/IRCCS DI MELDOLA</t>
  </si>
  <si>
    <t xml:space="preserve">01/07/2020</t>
  </si>
  <si>
    <t xml:space="preserve">00696360155</t>
  </si>
  <si>
    <t xml:space="preserve">TAKEDA ITALIA SPA</t>
  </si>
  <si>
    <t xml:space="preserve">83464035A4</t>
  </si>
  <si>
    <t xml:space="preserve">FORNITURA DI FARMACO ADECTRISADESIONE ALLA CONVENZIONE INTERCENT ER PER LA FORNUTURA DI MEDICINALI ESCLUSIVI-TAKEDA</t>
  </si>
  <si>
    <t xml:space="preserve">00801720152</t>
  </si>
  <si>
    <t xml:space="preserve">BIO RAD LABORATORIES S.R.L.</t>
  </si>
  <si>
    <t xml:space="preserve">8256420552</t>
  </si>
  <si>
    <t xml:space="preserve">FORNITURA DI "MATERIALI E CONSUMABILI DI LABORATORIO ESCLUSIVI"FORNITURA DI 'MATERIALI E CONSUMABILI DI LABORATORIO ESCLUSIVI</t>
  </si>
  <si>
    <t xml:space="preserve">PROCEDURA NEGOZIATA SENZA PREVIA PUBBLICAZIONE DEL BANDO AI SENSI DELL?ART. 63 C.2 LETTERA B)  DEL D.LGS N. 50/2016 E S.M.I. TRAMITE L?UTILIZZO DEL SISTEMA MEPA DI CONSIP PER LA FORNITURA DI ?MATERIALI E CONSUMABILI DI LABORATORIO ESCLUSIVI?</t>
  </si>
  <si>
    <t xml:space="preserve">02/07/2020</t>
  </si>
  <si>
    <t xml:space="preserve">00674091202</t>
  </si>
  <si>
    <t xml:space="preserve">TEMA RICERCA SRL</t>
  </si>
  <si>
    <t xml:space="preserve">83600080D9</t>
  </si>
  <si>
    <t xml:space="preserve">FORNITURA DI "MATERIALI DI LABORATORIO (KIT E REAGENTI/MATERIALE PLASTICO)" ESCLUSIVIFORNITURA DI 'MATERIALI DI LABORATORIO (KIT E REAGENTI/MATERIALE PLASTICO)' - TEMA RICERCA SRL</t>
  </si>
  <si>
    <t xml:space="preserve">PROCEDURA NEGOZIATA SENZA PREVIA PUBBLICAZIONE DEL BANDO AI SENSI DELL?ART. 63 C.2 LETTERA B)  DEL D.LGS N. 50/2016 E S.M.I. PER LA FORNITURA DI ?MATERIALI DI LABORATORIO (KIT E REAGENTI/MATERIALE PLASTICO)</t>
  </si>
  <si>
    <t xml:space="preserve">28/07/2020</t>
  </si>
  <si>
    <t xml:space="preserve">08860270969</t>
  </si>
  <si>
    <t xml:space="preserve">PRODOTTI GIANNI SRL</t>
  </si>
  <si>
    <t xml:space="preserve">84165271CD</t>
  </si>
  <si>
    <t xml:space="preserve">RINNOVO DI 24 MESI FORNITURA MATERIALI DI LABORATORIO VECCHIO CIG: 70583373F4 - ESCLUSIVIRINNOVO DI 24 (VENTIQUATTRO) MESI DELL?AFFIDAMENTO DIRETTO IN URGENZA AI SENSI DELL?ART. 63 COMMA 2 LETT. B) E C) DEL D. LGS. 50/2016 E S.M.I. PER LA FORNITURA D</t>
  </si>
  <si>
    <t xml:space="preserve">03/09/2020</t>
  </si>
  <si>
    <t xml:space="preserve">FABBRI FEDERICA</t>
  </si>
  <si>
    <t xml:space="preserve">federica.fabbri</t>
  </si>
  <si>
    <t xml:space="preserve">13110270157</t>
  </si>
  <si>
    <t xml:space="preserve">QIAGEN SRL</t>
  </si>
  <si>
    <t xml:space="preserve">8255197412</t>
  </si>
  <si>
    <t xml:space="preserve">FORNITURA DI "MATERIALI E CONSUMABILI DI LABORATORIO ESCLUSIVI"FORNITURA DI MATERIALI E CONSUMABILI DI LABORATORIO ESCLUSIVI - QIAGEN</t>
  </si>
  <si>
    <t xml:space="preserve">PROCEDURA NEGOZIATA SENZA PREVIA PUBBLICAZIONE DEL BANDO AI SENSI DELL'ART. 63 C.2 LETTERA B)  DEL D.LGS N. 50/2016 E S.M.I. TRAMITE L'UTILIZZO DEL SISTEMA MEPA DI CONSIP PER LA FORNITURA DI "MATERIALI E CONSUMABILI DI LABORATORIO ESCLUSIVI"</t>
  </si>
  <si>
    <t xml:space="preserve">09/09/2020</t>
  </si>
  <si>
    <t xml:space="preserve">02173800281</t>
  </si>
  <si>
    <t xml:space="preserve">03328440270</t>
  </si>
  <si>
    <t xml:space="preserve">BIOSIGMA SRL</t>
  </si>
  <si>
    <t xml:space="preserve">ZF02DB70EB</t>
  </si>
  <si>
    <t xml:space="preserve">FORNITURA DI "PLASTICHE E VETRERIE, MATERIALI DI LABORATORIO NON ESCLUSIVI"FORNITURA DI ?PLASTICHE E VETRERIE, MATERIALI DI LABORATORIO NON ESCLUSIVI? PER L?IRST-IRCCS DI MELDOLA</t>
  </si>
  <si>
    <t xml:space="preserve">AFFIDAMENTO DIRETTO AI SENSI DELL?ART. 36 COMMA 2 LETT. A) DEL D.LGS 50/2016 E S.M.I. COSi COME MODIFICATO DALL?ART. 1, C.2, LETT. A) DEL D.L. 76/2020 E S.M.I. - DURATA: 24 MESI CON RINNOVO DI 12 MESI PIu EVENTUALE PROROGA TECNICA DI 6 MESI</t>
  </si>
  <si>
    <t xml:space="preserve">15/09/2020</t>
  </si>
  <si>
    <t xml:space="preserve">09816660154</t>
  </si>
  <si>
    <t xml:space="preserve">02097170969</t>
  </si>
  <si>
    <t xml:space="preserve">MANUTAN ITALIA SPA</t>
  </si>
  <si>
    <t xml:space="preserve">Z0A2E6DF65</t>
  </si>
  <si>
    <t xml:space="preserve">ACQUISTO TERMOMENTRI A INFRAROSSIFORNITURA DI TERMOMETRI A INFRAROSSI - DITTA MANUTAN ITALIA SPA</t>
  </si>
  <si>
    <t xml:space="preserve">28/09/2020</t>
  </si>
  <si>
    <t xml:space="preserve">06190970829</t>
  </si>
  <si>
    <t xml:space="preserve">ML SYSTEMS SRL</t>
  </si>
  <si>
    <t xml:space="preserve">Z342E6CB57</t>
  </si>
  <si>
    <t xml:space="preserve">FORNITURA DI TERMOMETRI A INFRAROSSIACQUISTO TERMOMETRI - DITTA MLSYSTEMS SRL</t>
  </si>
  <si>
    <t xml:space="preserve">ORDINI DIRETTI D?ACQUISTO SUL MEPA PER LA FORNITURA DI TERMOMETRI A INFRAROSSI
-	FORNITORE ML SYSTEMS SRL CIG: Z342E6CB57</t>
  </si>
  <si>
    <t xml:space="preserve">93027710016</t>
  </si>
  <si>
    <t xml:space="preserve">03663500969</t>
  </si>
  <si>
    <t xml:space="preserve">GE MEDICAL SYSTEMS ITALIA SPA</t>
  </si>
  <si>
    <t xml:space="preserve">84039349B8</t>
  </si>
  <si>
    <t xml:space="preserve">ORNITURA DI UN ECOTOMOGRAFO CARDIOLOGICO E RELATIVA SONDA SETTORIALE PER APPLICAZIONI CARDIACHE ADUFORNITURA DI UN ECOTOMOGRAFO CARDIOLOGICO E RELATIVA SONDA SETTORIALE PER APPLICAZIONI CARDIACHE ADULTI COMPRENSIVO DI GARANZIA, SUPPORTO TECNICO E SER</t>
  </si>
  <si>
    <t xml:space="preserve">PROCEDURA NEGOZIATA SENZA PREVIA PUBBLICAZIONE DEL BANDO AI SENSI DELL?ART. 63 C.2 LETTERA B)  DEL D.LGS. N. 50/2016 E S.M.I. TRAMITE L?UTILIZZO DEL SISTEMA MEPA DI CONSIP PER LA DURATA DI 12 MESI</t>
  </si>
  <si>
    <t xml:space="preserve">09/10/2020</t>
  </si>
  <si>
    <t xml:space="preserve">07484470153</t>
  </si>
  <si>
    <t xml:space="preserve">D.B.A. ITALIA SRL</t>
  </si>
  <si>
    <t xml:space="preserve">ZE12EA619B</t>
  </si>
  <si>
    <t xml:space="preserve">PRODOTTI PER GENERAZIONE E MANTENIMENTO DI LINEE CELLULARI E LORO CARATTERIZZAZIONE - ESCLUSIVIFORNITURA DI ?PRODOTTI PER GENERAZIONE E MANTENIMENTO DI LINEE CELLULARI E LORO CARATTERIZZAZIONE E TEST IN VITRO, PRODOTTI PER ANALISI DI CAMPIONI BIOLOGI</t>
  </si>
  <si>
    <t xml:space="preserve">AFFIDAMENTO DIRETTO AI SENSI DELL?ART. 1 C.2 LETTERA A) DEL D.L. 76/2020 CONVERTITO IN L. 120/2020 E IN ESCLUSIVA DELL?ART. 63 C. 2 LETT. B) DEL D.LGS N. 50/2016 E S.M.I. - T. D. SU MEPA CONSIP DURATA DI 12 (DODICI) PROROGA TECNICA DI 6 (SEI ) MESI</t>
  </si>
  <si>
    <t xml:space="preserve">03/11/2020</t>
  </si>
  <si>
    <t xml:space="preserve">Z562E66C93</t>
  </si>
  <si>
    <t xml:space="preserve">FORNITURA DI CONSUMABILI PER APPARECCHIO COAGULATOREFORNITURA DI CONSUMABILI PER APPARECCHIO COAGULATORE</t>
  </si>
  <si>
    <t xml:space="preserve">09/11/2020</t>
  </si>
  <si>
    <t xml:space="preserve">ZA42E452BB</t>
  </si>
  <si>
    <t xml:space="preserve">FORN DI "COLONNA CROMATOGRAFICA ACCL120 C 18 3UM 3X150 E DEUTERIUM LAMP, RILEVATORE UV PER HPLC"FORNITURA DI ?COLONNA CROMATOGRAFICA ACCL120 C 18 3UM 3X150 E DEUTERIUM LAMP ? RILEVATORE UV PER HPLC, CONSUMABILI ED ACCESSORI PER HPLC?</t>
  </si>
  <si>
    <t xml:space="preserve">11/11/2020</t>
  </si>
  <si>
    <t xml:space="preserve">8536903B35</t>
  </si>
  <si>
    <t xml:space="preserve">FORNITURA DEL FARMACO OPDIVO 100 E OPDIVO 40ADESIONE ALLA CONVENZIONE STIPULATA DA INTERCENT-ER PROCEDURA NEGOZIATA PER LA FORNITURA DI MEDICINALI ESCLUSIVI 2019-2022 DEL FARMACO OPDIVO 100 LOTTO 39 VOCE 22 AIC 044291021 E OPDIVO 40 - LOTTO 39 VOCE 2</t>
  </si>
  <si>
    <t xml:space="preserve">CIG MASTER: 7969597F7B</t>
  </si>
  <si>
    <t xml:space="preserve">30/11/2020</t>
  </si>
  <si>
    <t xml:space="preserve">03165311204</t>
  </si>
  <si>
    <t xml:space="preserve">CONFINDUSTRIA EMILIA-ROMAGNA RICERCA SCARL</t>
  </si>
  <si>
    <t xml:space="preserve">ZE02F29B62</t>
  </si>
  <si>
    <t xml:space="preserve">SVILUPPO E VALIDAZIONE DI BIOMATERIALI MEDICATI NANO STRUTTURATI PER IL TRATTAMENTO E LA RIGENERAZIOSERVIZIO DI CONSULENZA FINALIZZATO ALLA DISSEMINAZIONE E VALORIZZAZIONE DEI PROGETTI POR-FESR DINAMICA ? SVILUPPO E VALIDAZIONE DI BIOMATERIALI MEDICA</t>
  </si>
  <si>
    <t xml:space="preserve">CUP: E41F18000270007</t>
  </si>
  <si>
    <t xml:space="preserve">07984380969</t>
  </si>
  <si>
    <t xml:space="preserve">EUROFINS GENOMICS ITALY SRL</t>
  </si>
  <si>
    <t xml:space="preserve">Z5C2F0073F</t>
  </si>
  <si>
    <t xml:space="preserve">FORN.  SERV. AUTENTICAZIONE TRAMITE ANALISI GENOMICA DI LINEE CELLULARI COMMERCIALISERVIZIO RELATIVO ALL?AUTENTICAZIONE TRAMITE ANALISI GENOMICA DI LINEE CELLULARI COMMERCIALI UTILIZZATE NELLA SPERIMENTAZIONE IN VITRO</t>
  </si>
  <si>
    <t xml:space="preserve">01/12/2020</t>
  </si>
  <si>
    <t xml:space="preserve">ZAA2F20586</t>
  </si>
  <si>
    <t xml:space="preserve">FORNITURA DI "MATERIALI E CONSUMABILI DI LABORATORIO ESCLUSIVI"FORNITURA DI ?MATERIALI E CONSUMABILI DI LABORATORIO ESCLUSIVI?</t>
  </si>
  <si>
    <t xml:space="preserve">02/12/2020</t>
  </si>
  <si>
    <t xml:space="preserve">12549600158</t>
  </si>
  <si>
    <t xml:space="preserve">02077231203</t>
  </si>
  <si>
    <t xml:space="preserve">MILTENYI BIOTEC SRL</t>
  </si>
  <si>
    <t xml:space="preserve">83731795E5</t>
  </si>
  <si>
    <t xml:space="preserve">FORNITURA DI "MATERIALE DI LABORATORIO (KIT E REAGENTI/MATERIALE PLASTICO)"FORNITURA DI 'MATERIALE DI LABORATORIO (KIT E REAGENTI/MATERIALE PLASTICO)' -DITTA MILTENYI BIOTECH</t>
  </si>
  <si>
    <t xml:space="preserve">DURATA 24 MESI CON POSSIBILITa DI RINNOVO DI 12 MESI ED EVENTUALE PROROGA TECNICA DI ULTERIORI 6 MESI CON POSSIBILITa DI RECESSO ANTICIPATO</t>
  </si>
  <si>
    <t xml:space="preserve">10/12/2020</t>
  </si>
  <si>
    <t xml:space="preserve">Z1F2FF040C</t>
  </si>
  <si>
    <t xml:space="preserve">FORNITURA DI "ACCESSORI PER LA CONSUMAZIONE DEI PASTI A RIDOTTO IMPATTO AMBIENTALE 4"ADESIONE ALLA CONVENZIONE STIPULATA DA INTERCENT-ER PER LA FORNITURA DI ?ACCESSORI PER LA CONSUMAZIONE DEI PASTI A RIDOTTO IMPATTO AMBIENTALE 4? -  LOTTO 3</t>
  </si>
  <si>
    <t xml:space="preserve">23/12/2020</t>
  </si>
  <si>
    <t xml:space="preserve">8523180EA0</t>
  </si>
  <si>
    <t xml:space="preserve">FORNITURA DI "MATERIALE DI LABORATORIO (KIT E REAGENTI/MATERIALE PLASTICO) ESCLUSIVO"FORNITURA DI 'MATERIALE DI LABORATORIO (KIT E REAGENTI/MATERIALE PLASTICO) ESCLUSIVO</t>
  </si>
  <si>
    <t xml:space="preserve">28/12/2020</t>
  </si>
  <si>
    <t xml:space="preserve">01761940400</t>
  </si>
  <si>
    <t xml:space="preserve">L'UFFICIO MODERNO DI FORLI SRL</t>
  </si>
  <si>
    <t xml:space="preserve">Z442FCCB8B</t>
  </si>
  <si>
    <t xml:space="preserve">FORNITURA DI "TIMBRI AUTO INCHIOSTRANTI COMPLETI DI IMPRONTA E FELTRINI DI RICAMBIO"ACQUISTO DI ?TIMBRI AUTO INCHIOSTRANTI COMPLETI DI IMPRONTA E FELTRINI DI RICAMBIO? - DITTA L?UFFICIO MODERNO DI FORLI? SRL</t>
  </si>
  <si>
    <t xml:space="preserve">29/12/2020</t>
  </si>
  <si>
    <t xml:space="preserve">Z372C05F1B</t>
  </si>
  <si>
    <t xml:space="preserve">FORNITURA DI ARREDI IN LEGNO PER UFFICI - LOTTO 1 CONVENZIONE INTERCENT-ER</t>
  </si>
  <si>
    <t xml:space="preserve">MLNLNZ82M28D704M</t>
  </si>
  <si>
    <t xml:space="preserve">05/01/2021</t>
  </si>
  <si>
    <t xml:space="preserve">ZD72C0874A</t>
  </si>
  <si>
    <t xml:space="preserve">ADESIONE ALLA CONVENZIONE INTERCENT-ER ARREDI PER UFFICIO 4 - LOTTO 3- SEDIE</t>
  </si>
  <si>
    <t xml:space="preserve">8422751202</t>
  </si>
  <si>
    <t xml:space="preserve">RINNOVO PER IL PERIODO DI 24 MESI DEL CONTRATTO PER IL SERVIZIO DI MANUTENZIONE FULL-RISK PER L'INTERO SISTEMA DI BRACHITERAPIA (ACCESSORI INCLUSI)</t>
  </si>
  <si>
    <t xml:space="preserve">01468160393</t>
  </si>
  <si>
    <t xml:space="preserve">ARCO LAVORI SOC. COOP. CONS.</t>
  </si>
  <si>
    <t xml:space="preserve">8563422762</t>
  </si>
  <si>
    <t xml:space="preserve">LAVORI DI REALIZZAZIONE DEL 'NUOVO CENTRALIZED COMPOUNDING CENTRE E CENTRO LOGISTICA - FASE 2 - FARMACIA -</t>
  </si>
  <si>
    <t xml:space="preserve">PROCEDURA IN CORSO</t>
  </si>
  <si>
    <t xml:space="preserve">Z8C2BD88F0</t>
  </si>
  <si>
    <t xml:space="preserve">FORNITURA DI UN SERVIZIO DI MANUTENZIONE DELLE LICENZE CITRIX</t>
  </si>
  <si>
    <t xml:space="preserve">TD MEPA 1201849</t>
  </si>
  <si>
    <t xml:space="preserve">02622410401</t>
  </si>
  <si>
    <t xml:space="preserve">LOG 80 SRL</t>
  </si>
  <si>
    <t xml:space="preserve">Z902BD8909</t>
  </si>
  <si>
    <t xml:space="preserve">FORNITURA DI UN SERVIZIO DI MANUTENZIONE PER L'APPLICATIVO SOFTWARE CUP-LOG80</t>
  </si>
  <si>
    <t xml:space="preserve">TD MEPA 1201860</t>
  </si>
  <si>
    <t xml:space="preserve">Z132C90711</t>
  </si>
  <si>
    <t xml:space="preserve">FORNITURA DI LICENZE PER IL PRODOTTO QLIK E RELATIVI SERVIZI.</t>
  </si>
  <si>
    <t xml:space="preserve">TD MEPA 1312320</t>
  </si>
  <si>
    <t xml:space="preserve">Z5D2C96587</t>
  </si>
  <si>
    <t xml:space="preserve">FORNITURA DI N. 15 SIM TELEFONICHE (FONIA E DATI) MEDIANTE ADESIONE ALLA CONVENZIONE DENOMINATA ?SERVIZI DI TRASMISSIONE DATI E VOCE SU RETI FISSE (LOTTO 1) E MOBILI (LOTTO 2)? STIPULATA DALL?AGENZIA REGIONALE INTERCENT-ER</t>
  </si>
  <si>
    <t xml:space="preserve">03453431201</t>
  </si>
  <si>
    <t xml:space="preserve">TEFANELLI &amp; STEFANELLI SERVIZI LEGALI S.R.L.S.</t>
  </si>
  <si>
    <t xml:space="preserve">Z382CCB577</t>
  </si>
  <si>
    <t xml:space="preserve">FORNITURA DEI SERVIZI SPECIALISTICI A SUPPORTO DELL'ATTIVITA DEL DATA PROTECTION OFFICER.</t>
  </si>
  <si>
    <t xml:space="preserve">TE MEPA 1270271</t>
  </si>
  <si>
    <t xml:space="preserve">03276860362</t>
  </si>
  <si>
    <t xml:space="preserve">DATARIVER S.R.L.</t>
  </si>
  <si>
    <t xml:space="preserve">Z652E81733</t>
  </si>
  <si>
    <t xml:space="preserve">SERVIZI INFORMATICI NECESSARI ALLA SVILUPPO DI CRF (CASE REPORT FORM) SULLA PIATTAFORMA OPENCLINICA</t>
  </si>
  <si>
    <t xml:space="preserve">TD MEPA 142780</t>
  </si>
  <si>
    <t xml:space="preserve">07/01/2021</t>
  </si>
  <si>
    <t xml:space="preserve">03349070361</t>
  </si>
  <si>
    <t xml:space="preserve">IFICONSULTING SRL</t>
  </si>
  <si>
    <t xml:space="preserve">ZF82EE25B9</t>
  </si>
  <si>
    <t xml:space="preserve">FORNITURA DI UN AMPLIAMENTO DEI SERVIZI DELLA PIATTAFORMA DI VIDEOCONFERENZA LIFESIZE.</t>
  </si>
  <si>
    <t xml:space="preserve">TD MEPA 1461897</t>
  </si>
  <si>
    <t xml:space="preserve">02089690404</t>
  </si>
  <si>
    <t xml:space="preserve">FORLI' GRANDI IMPIANTI SRL - SOCIETA' UNIPERSONALE</t>
  </si>
  <si>
    <t xml:space="preserve">ZEC2B8132C</t>
  </si>
  <si>
    <t xml:space="preserve">MANUTENZIONE, CONTROLLO E PULIZIA CIRCUITO IDRAULICO DEL PRODUTTORE DI GHIACCIO F80CW INV. ST08493 IN USO PRESSO IL LABORATORIO BIOLOGICO.</t>
  </si>
  <si>
    <t xml:space="preserve">13730121004</t>
  </si>
  <si>
    <t xml:space="preserve">TERUMO BCT ITALIA SRL UNIPERSONALE</t>
  </si>
  <si>
    <t xml:space="preserve">Z2E2C7E543</t>
  </si>
  <si>
    <t xml:space="preserve">FORNITURA DI UN SISTEMA AUTOMATICO DI CONNESSIONE STERILE DI TUBI DI PVC</t>
  </si>
  <si>
    <t xml:space="preserve">TD MEPA 1250485</t>
  </si>
  <si>
    <t xml:space="preserve">05819650960</t>
  </si>
  <si>
    <t xml:space="preserve">TWIN HELIX SRL</t>
  </si>
  <si>
    <t xml:space="preserve">ZEF2C807A2</t>
  </si>
  <si>
    <t xml:space="preserve">FORNITURA DI N. 1 CONTA-CELLULE MODELLO "LOGOS  BIOSYSTEMS LUNA-II AUTOMATED CELL COUNTER" .</t>
  </si>
  <si>
    <t xml:space="preserve">TD MEPA 1251181</t>
  </si>
  <si>
    <t xml:space="preserve">Z962C8A11C</t>
  </si>
  <si>
    <t xml:space="preserve">FORNITURA INTEGRATIVA DI SISTEMI DI IMMOBILIZZAZIONE PER TRATTAMENTI RADIOTERAPICI AD ALTA PRECISIONE</t>
  </si>
  <si>
    <t xml:space="preserve">TD MEPA 1254320</t>
  </si>
  <si>
    <t xml:space="preserve">02405040284</t>
  </si>
  <si>
    <t xml:space="preserve">KALTEK SRL</t>
  </si>
  <si>
    <t xml:space="preserve">Z812FD3A1C</t>
  </si>
  <si>
    <t xml:space="preserve">CONTENITORI A CIRCUITO CHIUSO PER LA GESTIONE IN SICUREZZA DEL CAMPIONE BIOPTICO ISTOLOGICOPROVVEDIMENTO RELATIVO ALL'AFFIDAMENTO DIRETTO AI SENSI DELL'ART. 1 COMMA 2 LETT. A) DELLA L. 120/2020 NOMINA RUP PER LA FORNITURA DI "CONTENITORI A CIRCUITO C</t>
  </si>
  <si>
    <t xml:space="preserve">Barattoli du formalina</t>
  </si>
  <si>
    <t xml:space="preserve">Z5D2FAB510</t>
  </si>
  <si>
    <t xml:space="preserve">FORNITURA DI LAMPADA AL DEUTERIO, RACC ADATTATORE, SEAT ASSY E CONSUMABILI PER HPLC AGILENT 1200PROVVEDIMENTO RELATIVO ALL'AFFIDAMENTO DIRETTO AI SENSI DELL'ART. 1 COMMA 2 LETT. A) DELLA L. 120/2020 NOMINA RUP PER LA FORNITURA DI "LAMPADA AL DEUTERIO</t>
  </si>
  <si>
    <t xml:space="preserve">Lampada al deuterio e consumabili HPLC</t>
  </si>
  <si>
    <t xml:space="preserve">ZDC2CC46C1</t>
  </si>
  <si>
    <t xml:space="preserve">FORNITURA DI ATTIVITA DI MANUTENZIONE PREVENTIVA SU APPARECCHIATURA BIOMEDICALE (CONTRATTO PONTE DELLA DURATA 24 MESI)</t>
  </si>
  <si>
    <t xml:space="preserve">TD MEPA 1274041</t>
  </si>
  <si>
    <t xml:space="preserve">Z572CD713F</t>
  </si>
  <si>
    <t xml:space="preserve">RINNOVO 24 MESI - SERV. DI MANUT. (EX CIG: 723650265C) PROVV. DI RINNOVO PER IL PERIODO DI 24 MESI PER IL "SERVIZIO DI MANUTENZIONE FULL-RISK DI NR. 1 ULTRACENTRIFUGA REFRIGERATA DA PAVIMENTO DESTINATA AL LABORATORIO BIOLOGICO IRST", COMPRENSIVA DI</t>
  </si>
  <si>
    <t xml:space="preserve">PROT. 3381 DEL 29/04/2020</t>
  </si>
  <si>
    <t xml:space="preserve">03216320543</t>
  </si>
  <si>
    <t xml:space="preserve">ANGELANTONI LIFE SCIENCE SRL</t>
  </si>
  <si>
    <t xml:space="preserve">Z642D3E7DC</t>
  </si>
  <si>
    <t xml:space="preserve">"RECEPIMENTO DELLA DETERMINAZIONE AUSL DELLA ROMAGNA N. 619 DEL 26/02/2019 AD OGGETTO ?PROCEDURA NEGOZIATA MEDIANTE RDO SU MERER DI INTERCENT-ER PER LA FORNITURA DI CONGELATORI BIOLOGICI -20?C PER L'AZIENDA USL DELLA ROMAGNA E IRST DI MELDOLA.</t>
  </si>
  <si>
    <t xml:space="preserve">RECEPIMENTO PROT. 6753/2020</t>
  </si>
  <si>
    <t xml:space="preserve">13209130155</t>
  </si>
  <si>
    <t xml:space="preserve">MERCK LIFE SCIENCE SRL</t>
  </si>
  <si>
    <t xml:space="preserve">ZE32D70BC2</t>
  </si>
  <si>
    <t xml:space="preserve">FORNITURA DI UN SERVIZIO DI MANUTENZIONE E DEL MATERIALE DI CONSUMO PER LE APPARECCHIATURE DI TRATTAMENTO ACQUA INSTALLATE PRESSO L'IRST (DURATA 24 MESI).</t>
  </si>
  <si>
    <t xml:space="preserve">TD MEPA 1334114</t>
  </si>
  <si>
    <t xml:space="preserve">00742090152</t>
  </si>
  <si>
    <t xml:space="preserve">PERKIN ELMER ITALIA S.P.A.</t>
  </si>
  <si>
    <t xml:space="preserve">Z202E9CE7B</t>
  </si>
  <si>
    <t xml:space="preserve">FORNITURA DI UN SERVIZIO DI MANUTENZIONE PER IL SISTEMA CYCLONE PLUS PHOSPHOR SCANNER (DURATA 24 MESI).</t>
  </si>
  <si>
    <t xml:space="preserve">02083170429</t>
  </si>
  <si>
    <t xml:space="preserve">CME SOCIETA' COOP. CONSORTILE</t>
  </si>
  <si>
    <t xml:space="preserve">Z342EB70A6</t>
  </si>
  <si>
    <t xml:space="preserve">FORNITURA DI UN TAVOLO OPERATORIO PER DERMATOLOGIA ONCOLOGICA</t>
  </si>
  <si>
    <t xml:space="preserve">TD MEPA N. 1529615 - IN CORSO</t>
  </si>
  <si>
    <t xml:space="preserve">Z6F2FBCD6D</t>
  </si>
  <si>
    <t xml:space="preserve">FORNITURA DI NR.1 FANTOCCIO PER MEDICINA NUCLEARE E SFERE CAVE</t>
  </si>
  <si>
    <t xml:space="preserve">TD MEPA N. 1541668</t>
  </si>
  <si>
    <t xml:space="preserve">10282490159</t>
  </si>
  <si>
    <t xml:space="preserve">THERMO FISHER SCIENTIFIC MILANO SRL</t>
  </si>
  <si>
    <t xml:space="preserve">Z7B2F95551</t>
  </si>
  <si>
    <t xml:space="preserve">LFORNITURA DI "PIPETTATORI AUTOMATICI PER L'UTILIZZO DI PIPETTE SIEROLOGICHE GRADUATE MAT LAB"PROVVEDIMENTO RELATIVO ALL'AFFIDAMENTO DIRETTO AI SENSI DELL'ART. 1 COMMA 2 LETT. A) DELLA L. 120/2020 NOMINA RUP PER LA FORNITURA DI "PIPETTATORI AUTOMATIC</t>
  </si>
  <si>
    <t xml:space="preserve">Pettatori automatici</t>
  </si>
  <si>
    <t xml:space="preserve">08/01/2021</t>
  </si>
  <si>
    <t xml:space="preserve">12410660158</t>
  </si>
  <si>
    <t xml:space="preserve">TEBU-BIO SRL</t>
  </si>
  <si>
    <t xml:space="preserve">ZC02FD5FAE</t>
  </si>
  <si>
    <t xml:space="preserve">REAGENTI E MATERIALE DI LABORATORIO NON ESCLUSIVOPROVVEDIMENTO RELATIVO ALL'AFFIDAMENTO DIRETTO AI SENSI DELL'ART. 1 COMMA 2 LETT. A) DELLA L. 120/2020 NOMINA RUP PER LA FORNITURA DI "REAGENTI E MATERIALE DI LABORATORIO NON ESCLUSIVO" PROT. N. 9609/2</t>
  </si>
  <si>
    <t xml:space="preserve">REAGENTI E MAT LAB NO ESCL</t>
  </si>
  <si>
    <t xml:space="preserve">09070840963</t>
  </si>
  <si>
    <t xml:space="preserve">STUDIO EMMEFFE SRL SOCIETA' UNIPERSONALE</t>
  </si>
  <si>
    <t xml:space="preserve">Z432F956E4</t>
  </si>
  <si>
    <t xml:space="preserve">RINNOVO SERVIZIO DI SUPPORTO PER ATTIVITA' DI ADEGUAMENTO DEL SISTEMA GESTIONE QUALITA?SERVIZIO DI SUPPORTO PER ATTIVITA' DI ADEGUAMENTO DEL SISTEMA GESTIONE QUALITA' DELL'IRST IRCCS ALLA NORMA ISO 9001:2015, MANTENIMENTO DELLO STESSO, OMOGENEIZZAZIO</t>
  </si>
  <si>
    <t xml:space="preserve">01963850175</t>
  </si>
  <si>
    <t xml:space="preserve">BISICUR SRL SOCIETA' UNIPERSONALE</t>
  </si>
  <si>
    <t xml:space="preserve">ZCC2C8FA2E</t>
  </si>
  <si>
    <t xml:space="preserve">EMERGENZACOVID ACQUISTI DI DPIEMERGENZACOVID ACQUISTO DI DPI ? AFFIDAMENTO DIRETTO AI SENSI DELL?ART. 36 COMMA 2 LETT. A) IN URGENZA AI SENSI DELL?ART. 63 COMMA 2 LETT. C) D.LGS 50/2016 - BISICUR SRL - GRUPPO ARROWELD - IMPORTO COMPLESSIVO ? 39.994,5</t>
  </si>
  <si>
    <t xml:space="preserve">Acquisto di DPI</t>
  </si>
  <si>
    <t xml:space="preserve">16/01/2021</t>
  </si>
  <si>
    <t xml:space="preserve">Import IRST IRST 2020 16/01/2021</t>
  </si>
  <si>
    <t xml:space="preserve">Z0F2F14AA3</t>
  </si>
  <si>
    <t xml:space="preserve">FORNITURA DI CANCELLERIA NON COMPRESA NELLA CONVENZIONE INTERCENT ERPROROGA SINO AO' 28/02/2021 "FORNITURA DI "CANCELLERIA NON COMPRESA NELLA CONVENZIONE INTERCENT-ER IN VIGORE" PER L'AZIENDA USL DELLA ROMAGNA E PER L'IRST IRCCS DI MELDOLA  PROVVEDIM</t>
  </si>
  <si>
    <t xml:space="preserve">fornitura di "cancelleria non compresa</t>
  </si>
  <si>
    <t xml:space="preserve">10203070155</t>
  </si>
  <si>
    <t xml:space="preserve">11274970158</t>
  </si>
  <si>
    <t xml:space="preserve">AON SPA</t>
  </si>
  <si>
    <t xml:space="preserve">Z3F2F72CD4</t>
  </si>
  <si>
    <t xml:space="preserve">POLIZZA ASSICURATIVA AUTO AZIENDALE FIAT PANDA TARGA GB 691 JP.POLIZZA ASSICURATIVA AUTO AZIENDALE FIAT PANDA TARGA GB 691 JP PER IL PERIODO: 29/11/2020 - 29/11/2021 ORE 24:00 CON OPZIONE DI SUCCESSIVI ULTERIORI N. 2 RINNOVI ANNUALI. IMPORTO ANNUALE</t>
  </si>
  <si>
    <t xml:space="preserve">Polizza assicurativa FIAT PANDA</t>
  </si>
  <si>
    <t xml:space="preserve">00832400154</t>
  </si>
  <si>
    <t xml:space="preserve">SANOFI AVENTIS SPA</t>
  </si>
  <si>
    <t xml:space="preserve">Z302C8A112</t>
  </si>
  <si>
    <t xml:space="preserve">FORNITURA DI PLAQUENIL 200 MG COMPRESSA RIVESTITA  AIC 013967056ADESIONE ALLA CONVENZIONE STIPULATA DA INTERCENT-ER PER LA FORNITURA DI "MEDICINALI ESCLUSIVI 2019-2022" -  LOTTO 151 - PLAQUENIL 200 MG COMPRESSA RIVESTITA  AIC 013967056 - SCADENZA 31/</t>
  </si>
  <si>
    <t xml:space="preserve">FORNITURA DI PLAQUENIL 200 MG COMPRESSA</t>
  </si>
  <si>
    <t xml:space="preserve">Z512CF26E1</t>
  </si>
  <si>
    <t xml:space="preserve">POLIZZA ASSICURATIVA STUDIO 153.04 - STUDIO FASE II -POLIZZA ASSICURATIVA STUDIO "153.04: STUDIO DI FASE II" - VACCINAZIONE COMPLEMENTARE CON CELLULE DENTRITICHE AUTOLOGHE CARICATE CON OMOGENATO CELLULARE AUTOLOGO DOPO CHIRURGIA RADICALE PER CARCINOM</t>
  </si>
  <si>
    <t xml:space="preserve">STUDIO FASE II</t>
  </si>
  <si>
    <t xml:space="preserve">02791720960</t>
  </si>
  <si>
    <t xml:space="preserve">LI STARFISH S.R.L.</t>
  </si>
  <si>
    <t xml:space="preserve">Z552C4CBCA</t>
  </si>
  <si>
    <t xml:space="preserve">FORNITURA DI "REAGENTI E MATERIALI DI LABORATORIO ESCLUSIVI"AFFIDAMENTO DIRETTO AI SENSI DELL'ART. 36 COMMA 2 LETT. A) E IN ESCLUSIVA AI SENSI DELL'ART. 63 COMMA 2 LETT. B) DEL D.LGS 50/2016 E S.M.I., NOMINA RUP - TRATTATIVA DIRETTA SUL MERCATO ELETT</t>
  </si>
  <si>
    <t xml:space="preserve">fornitura di "reagenti e materiali di l"</t>
  </si>
  <si>
    <t xml:space="preserve">IASON GMBH</t>
  </si>
  <si>
    <t xml:space="preserve">Z622DC41B9</t>
  </si>
  <si>
    <t xml:space="preserve">FORNITURA DI SOLUZIONE INIETTABILE 18 F - COLINA (LOTTO 4)ADESIONE ALLA CONVENZIONE STIPULATA DA INTERCENT-ER "RADIOFARMACI 2", PER LA FORNITURA DI SOLUZIONE INIETTABILE 18 F - COLINA (LOTTO 4) - DITTA IASON GMBH PER L'IRST/IRCCS DI MELDOLA - NOMINA</t>
  </si>
  <si>
    <t xml:space="preserve">FORNITURA DI SOLUZIONE INIETTABILE 18 F</t>
  </si>
  <si>
    <t xml:space="preserve">ZC32C7DE5C</t>
  </si>
  <si>
    <t xml:space="preserve">EMERGENZACOVID ACQUISTO DI DPIEMERGENZACOVID AFFIDAMENTO DIRETTO PER ACQUISTO DI DPI. NUMERO CIG: ZC32C7DESC (DA INDICARE IN FATTURA) IMPORTO: ? 39.994,50 (IVA ESCLUSA) RIFERIMENTO SCHEDA DI AGGIUDICAZIONE PROT. IRST N. 2170/2020 DEL 19/03/2020. PROT</t>
  </si>
  <si>
    <t xml:space="preserve">ACQUISTO DPI</t>
  </si>
  <si>
    <t xml:space="preserve">329563282</t>
  </si>
  <si>
    <t xml:space="preserve">EMQN C.I.C</t>
  </si>
  <si>
    <t xml:space="preserve">ZDC2C90B3D</t>
  </si>
  <si>
    <t xml:space="preserve">PARTECIPAZIONE AI CONTROLLI DI QUALITA' INTERNAZIONALI - DITTA EMQN</t>
  </si>
  <si>
    <t xml:space="preserve">01439500529</t>
  </si>
  <si>
    <t xml:space="preserve">CTP SYSTEM S.R.L.</t>
  </si>
  <si>
    <t xml:space="preserve">8328565542</t>
  </si>
  <si>
    <t xml:space="preserve">SUPPORTO PER LO START-UP, QUALIFICA E ACCREDIT SECONDO STANDARD EU GMP DEL LAB PRODUT DI TERAP GENICAGGIUDICAZIONE DEFINITIVA ? PROCEDURA NEGOZIATA AI SENSI DELL?ART.36 COMMA 2 LETTERA B) DEL D.LGS.50/2016 E SMI TRAMITE L?UTILIZZO DEL SISTEMA MAPA CO</t>
  </si>
  <si>
    <t xml:space="preserve">servi di suppStart-up, qualifica e accr</t>
  </si>
  <si>
    <t xml:space="preserve">01363410034</t>
  </si>
  <si>
    <t xml:space="preserve">A.CO S.R.L.</t>
  </si>
  <si>
    <t xml:space="preserve">8258059DDB</t>
  </si>
  <si>
    <t xml:space="preserve">PROC. NEG. PER CONF. APP.TO FOR. ALLESTIMENTO ANIMAL FACILITY PRESSO IZSLERPROCEDURA NEGOZIATA AI SENSI DELL'ART. 36 COMMA 2, LETTERA B), MEDIANTE L'UTILIZZO DEL SISTEMA MEPA CON RDO, PER IL CONFERIMENTO IN APPALTO DELLA FORNITURA, INSTALLAZIONE, COL</t>
  </si>
  <si>
    <t xml:space="preserve">ALLESTIMENTO ANIMAL FACILITY</t>
  </si>
  <si>
    <t xml:space="preserve">8440295FC2</t>
  </si>
  <si>
    <t xml:space="preserve">FORNITURA, INSTALLAZ, COLLAUDO, FORMAZ E MANUTENZ DI UN TOMOGRAFO COMPUTERIZZATOFORNITURA, INSTALLAZIONE, COLLAUDO, FORMAZIONE E MANUTENZIONE DI UN TOMOGRAFO COMPUTERIZZATO DA DESTINARE ALLA SIMULAZIONE RADIOTERAPICA E ALLE INDAGINI RADIODIAGNOSTICHE</t>
  </si>
  <si>
    <t xml:space="preserve">Fornitura installaz manut TOMOGRAFO</t>
  </si>
  <si>
    <t xml:space="preserve">02047250424</t>
  </si>
  <si>
    <t xml:space="preserve">DIATECH LAB LINE S.R.L.</t>
  </si>
  <si>
    <t xml:space="preserve">853064709B</t>
  </si>
  <si>
    <t xml:space="preserve">FORNITURA DI "MATERIALE DI LABORATORIO ESCLUSIVO (KIT E REAGENTI/MATERIALE PLASTICO)"PROCEDURA NEGOZIATA SENZA PREVIA PUBBLICAZIONE DEL BANDO AI SENSI DELL'ART. 63 C.2 LETTERA B) DEL D.LGS N. 50/2016 E S.M.I. TRAMITE L'UTILIZZO DEL SISTEMA MEPA DI CO</t>
  </si>
  <si>
    <t xml:space="preserve">fornitura di "materiale di laboratorio "</t>
  </si>
  <si>
    <t xml:space="preserve">01831710569</t>
  </si>
  <si>
    <t xml:space="preserve">N.B.C. SYSTEM S.R.L.</t>
  </si>
  <si>
    <t xml:space="preserve">8254992AE4</t>
  </si>
  <si>
    <t xml:space="preserve">EMERGENZACOVID  - ACQUISTO URGENTE DPIEMERGENZACOVID - ACQUISTO URGENTE DPI DURATA: 24/03/2020 - 31/12/2020 IMPORTO: ? 200.000,00 (IVA ESCLUSA) NUMERO CIG: 8254992AE4 (DA INDICARE IN FATTURA)   RIF. VS. OFFERTA N. 152/2020 DEL 22/03/2020   PROT. N. 9</t>
  </si>
  <si>
    <t xml:space="preserve">EMERGENZA COVID 2019 - ACQ URGENTE DPI</t>
  </si>
  <si>
    <t xml:space="preserve">04869950156</t>
  </si>
  <si>
    <t xml:space="preserve">SPACE IMPORT EXPORT SRL (BIO-TECHNE SRL)</t>
  </si>
  <si>
    <t xml:space="preserve">ZC630262C5</t>
  </si>
  <si>
    <t xml:space="preserve">FORNITURA DI ?ANTICORPI E MATERIALI DI LABORATORIO NON ESCLUSIVI?</t>
  </si>
  <si>
    <t xml:space="preserve">PROVVEDIMENTO RELATIVO ALL?AFFIDAMENTO DIRETTO AI SENSI DELL?ART. 1 COMMA 2 LETT. A) DEL D.L. 76/2020 CONVERTITO IN L. 120/2020</t>
  </si>
  <si>
    <t xml:space="preserve">25/01/2021</t>
  </si>
  <si>
    <t xml:space="preserve">08948430965</t>
  </si>
  <si>
    <t xml:space="preserve">FISHER SCIENTIFIC SAS</t>
  </si>
  <si>
    <t xml:space="preserve">Z7A305DA33</t>
  </si>
  <si>
    <t xml:space="preserve">FORNITURA DI "REAGENTI, ANTICORPI, PLASTICHE E MATERIALI DI LABORATORIO NON ESCLUSIVI" AFFIDAMENTO DIRETTO AI SENSI DELL'ART. 1 C. 2 LETTERA A) DEL D.L. N. 76/2020 CONVERTITO IN L. 120/2020 - TRATTATIVA DIRETTA SULLA PIATTAFORMA MEPA CONSIP</t>
  </si>
  <si>
    <t xml:space="preserve">19/02/2021</t>
  </si>
  <si>
    <t xml:space="preserve">00899910244</t>
  </si>
  <si>
    <t xml:space="preserve">BERICAH SPA</t>
  </si>
  <si>
    <t xml:space="preserve">85918689C3</t>
  </si>
  <si>
    <t xml:space="preserve">FORNITURA DI "GUANTI IN VINILE" ADESIONE AGLI ACCORDI QUADRO DI INTERCENT-ER PER LA FORNITURA DI "GUANTI SINTETICI MONOUSO PER ATTIVITA ASSISTENZIALE" - PER L'IRST/IRCCS DI MELDOLA CIG MASTER: 851015955E</t>
  </si>
  <si>
    <t xml:space="preserve">FORNITURA DI "GUANTI IN VINILE" ADESIONE AGLI ACCORDI QUADRO DI INTERCENT-ER PER LA FORNITURA DI "GUANTI SINTETICI MONOUSO PER ATTIVITa ASSISTENZIALE" - PER L'IRST/IRCCS DI MELDOLA CIG MASTER: 851015955E</t>
  </si>
  <si>
    <t xml:space="preserve">26/02/2021</t>
  </si>
  <si>
    <t xml:space="preserve">02707070963</t>
  </si>
  <si>
    <t xml:space="preserve">00962280590</t>
  </si>
  <si>
    <t xml:space="preserve">JANSSEN CILAG SPA</t>
  </si>
  <si>
    <t xml:space="preserve">860535104C</t>
  </si>
  <si>
    <t xml:space="preserve">FORNITURA FARMACO DACOGEN 1 X 50 MG FIALA AIC 042634016 LOTTO 92 VOCE 21 ADESIONE ALLA CONVENZIONE STIPULATA DA INTERCENT-ER PER LA FORNITURA DI MEDICINALI ESCLUSIVI 2019-2022 CIG MASTER: 7969597F7B
CIG DERIVATO: 860535104C</t>
  </si>
  <si>
    <t xml:space="preserve">FORNITURA FARMACO DACOGEN 1 X 50 MG FIALA AIC 042634016 LOTTO 92 VOCE 21 ADESIONE ALLA CONVENZIONE STIPULATA DA INTERCENT-ER PER LA FORNITURA DI MEDICINALI ESCLUSIVI 2019-2022  CIG MASTER: 7969597F7B
CIG DERIVATO: 860535104C</t>
  </si>
  <si>
    <t xml:space="preserve">04/03/2021</t>
  </si>
  <si>
    <t xml:space="preserve">00747170157</t>
  </si>
  <si>
    <t xml:space="preserve">ROCHE SPA</t>
  </si>
  <si>
    <t xml:space="preserve">ZBD30E6704</t>
  </si>
  <si>
    <t xml:space="preserve">FORNITURA DI FARMACO TECENTRIQ 1.200 AIC 045590015 LOTTO 37 - SCADENZA 31/12/2022 ? DITTA ADESIONE ALLA CONVENZIONE STIPULATA DA INTERCENT-ER ?ROCHE - INNOVATIVI - EMICIZUMAB - ATEZOLIZUMAB ? OCRELIZUMAB</t>
  </si>
  <si>
    <t xml:space="preserve">08/03/2021</t>
  </si>
  <si>
    <t xml:space="preserve">06397950962</t>
  </si>
  <si>
    <t xml:space="preserve">HAMILTON ITALIA S.R.L.</t>
  </si>
  <si>
    <t xml:space="preserve">Z5C311932C</t>
  </si>
  <si>
    <t xml:space="preserve">FORNITURA DI ?PUNTALI E MATERIALI DI LABORATORIO NON ESCLUSIVI? PER L?IRST DI MELDOLA</t>
  </si>
  <si>
    <t xml:space="preserve">29/03/2021</t>
  </si>
  <si>
    <t xml:space="preserve">05434951009</t>
  </si>
  <si>
    <t xml:space="preserve">ALFATEST SRL</t>
  </si>
  <si>
    <t xml:space="preserve">85830214FE</t>
  </si>
  <si>
    <t xml:space="preserve">FORNITURA DI UNA PIATTAFORMA DI DYNAMIC LIGHT SCATTERING AD ALTA SENSIBILITA PER LA MISURA DIMENSIONALE E DI POTENZIALE ZETA DI PARTICELLE IN DISPERSIONE E MOLECOLE IN SOLUZIONE PER LO STUDIO DI FORME FARMACEUTICHE INNOVATIVE.</t>
  </si>
  <si>
    <t xml:space="preserve">33-PROCEDURA NEGOZIATA PER AFFIDAMENTI SOTTO SOGLIA</t>
  </si>
  <si>
    <t xml:space="preserve">DURATA: GARANZIA DI ALMENO 12 MESI - ATTIVAZIONE POST-GARANZIA DEL SERVIZIO DI ASSISTENZA TECNICA FULL-RISK (NULLA ESCLUSO) E DI MANUTENZIONE PREVENTIVA PER UNA DURATA DI 48 (QUARANTOTTO) MESI RINNOVABILI PER UNA DURATA DI ULTERIORI 48 (QUARANTOTTO) MESI.</t>
  </si>
  <si>
    <t xml:space="preserve">23/04/2021</t>
  </si>
  <si>
    <t xml:space="preserve">CAMISA STEFANIA</t>
  </si>
  <si>
    <t xml:space="preserve">stefania.camisa</t>
  </si>
  <si>
    <t xml:space="preserve">ZF331A7852</t>
  </si>
  <si>
    <t xml:space="preserve">FORNITURA IN ESTREMA URGENZA DI ?SPECIALITA MEDICINALE PIQRAY IN DIVERSI DOSAGGI IN CLASSE C(NN)?</t>
  </si>
  <si>
    <t xml:space="preserve">10/05/2021</t>
  </si>
  <si>
    <t xml:space="preserve">10125410158</t>
  </si>
  <si>
    <t xml:space="preserve">HUMANITAS MIRASOLE SPA</t>
  </si>
  <si>
    <t xml:space="preserve">87191305B1</t>
  </si>
  <si>
    <t xml:space="preserve">FORNITURA DI F-18 PER LA RADIO MARCATURA SECONDO FARMACOPEA EUROPEA</t>
  </si>
  <si>
    <t xml:space="preserve">8614245BD8</t>
  </si>
  <si>
    <t xml:space="preserve">FORNITURA, INSTALLAZ, COLLAUDO MANUTENZIONE NR. 1 AUTOCLAVE ORIZZONTALE AUTOMATICA ?PASSANTE? O ?A DOPPIA PORTA. DURATA: 12 MESI GARANZIA DALLA DATA DI VERBALE COLLAUDO CON ESITO POSITIVO</t>
  </si>
  <si>
    <t xml:space="preserve">DALLA DATA DI SCADENZA DELLA GARANZIA FULL-RISK DI 12 (DODICI) MESI:  SERVIZIO DI ASSISTENZA TECNICA FULL RISK E MANUTENZIONE PREVENTIVA DI 48 MESI+48MESI  (CAMBIO RUP)</t>
  </si>
  <si>
    <t xml:space="preserve">13/05/2021</t>
  </si>
  <si>
    <t xml:space="preserve">8735323893</t>
  </si>
  <si>
    <t xml:space="preserve">TD MEPA 1688342 - FORNITURA DEL FARMACO IASOGLIO - PROCEDURA NEGOZIATA SENZA PREVIA PUBBLICAZIONE DEL BANDO AI SENSI DELL'ART. 63 C.2 LETTERA B) DEL D.LGS N. 50/2016 E S.M.I. TRAMITE L'UTILIZZO DEL SISTEMA MEPA DI CONSIP; PROT. N. 4219/2021 DEL 24/05</t>
  </si>
  <si>
    <t xml:space="preserve">Forn di farmaco Iasoglio</t>
  </si>
  <si>
    <t xml:space="preserve">25/05/2021</t>
  </si>
  <si>
    <t xml:space="preserve">00409920584</t>
  </si>
  <si>
    <t xml:space="preserve">00885351007</t>
  </si>
  <si>
    <t xml:space="preserve">GENERALI ASSICURAZIONI SPA - AGENZIA PRINCIPALE FORLI OVEST</t>
  </si>
  <si>
    <t xml:space="preserve">Z6B31F0E8B</t>
  </si>
  <si>
    <t xml:space="preserve">SERVIZIO ASSICURATIVO CYBER SECURITY PER IL PERIODO DAL 01/06/2021 AL 31/05/2022</t>
  </si>
  <si>
    <t xml:space="preserve">31/05/2021</t>
  </si>
  <si>
    <t xml:space="preserve">02436280990</t>
  </si>
  <si>
    <t xml:space="preserve">REACT4LIFE</t>
  </si>
  <si>
    <t xml:space="preserve">Z1732084FE</t>
  </si>
  <si>
    <t xml:space="preserve">FORNITURA DI ?KIT PER COLTURE CELLULARI 3 D, REAGENTI E MATERIALI DI LABORATORIO IN ESCLUSIVA? PER L?IRST DI MELDOLA</t>
  </si>
  <si>
    <t xml:space="preserve">09/06/2021</t>
  </si>
  <si>
    <t xml:space="preserve">11654150157</t>
  </si>
  <si>
    <t xml:space="preserve">TEVA ITALIA SRL</t>
  </si>
  <si>
    <t xml:space="preserve">ZDC3229E71</t>
  </si>
  <si>
    <t xml:space="preserve">FORNITURA DEL PRINCIPIO ATTIVO CALCIO LEVOFOLINATO 1FL 17,5ML, NON AGGIUDICATO NELLA PROCEDURA CENTRALIZZATA DELL?AGENZIA INTERCENT-ER</t>
  </si>
  <si>
    <t xml:space="preserve">23/06/2021</t>
  </si>
  <si>
    <t xml:space="preserve">Z4E324E8BA</t>
  </si>
  <si>
    <t xml:space="preserve">LA FORNITURA IN URGENZA DI ?SPECIALITA MEDICINALE LYNPARZA (P.A. OLAPARIB) 112 COMPRESSE DOSAGGIO DA 100 MG AIC 043794039 -112 COMPRESSE DOSAGGIO DA 150 MG AIC 043794054 DISPONIBILE IN CLASSE C(NN)?</t>
  </si>
  <si>
    <t xml:space="preserve">30/06/2021</t>
  </si>
  <si>
    <t xml:space="preserve">Z70324BCF2</t>
  </si>
  <si>
    <t xml:space="preserve">SERVIZIO ASSICURATIVO ?POLIZZA D&amp;O ? DIRECTORS &amp; OFFICERS? PER IL PERIODO DAL 30/06/2021 AL 30/06/2022</t>
  </si>
  <si>
    <t xml:space="preserve">AGGIUDICATARIO QBE EUROPE P.IVA/C.F. 10532190963</t>
  </si>
  <si>
    <t xml:space="preserve">05/07/2021</t>
  </si>
  <si>
    <t xml:space="preserve">01383850995</t>
  </si>
  <si>
    <t xml:space="preserve">ARROW DIAGNOSTIC SRL</t>
  </si>
  <si>
    <t xml:space="preserve">8818317166</t>
  </si>
  <si>
    <t xml:space="preserve">RINNOVO DI 12 (DODICI) MESI RELATIVO PROCEDURA NEGOZIATA SENZA PREVIA PUBBLICAZIONE DEL BANDO AI SENSI DELL'ART. 63 C.2 LETTERA B) DEL D.LGS N. 50/2016 E S.M.I. MEDIANTE L'UTILIZZO DEL SISTEMA SATER DI INTERCENT-ER PER LA FORNITURA  DI "MATERIALI  E </t>
  </si>
  <si>
    <t xml:space="preserve">Rinnovo per forn mat diagnostica molec</t>
  </si>
  <si>
    <t xml:space="preserve">02422050399</t>
  </si>
  <si>
    <t xml:space="preserve">FOCACCIA GROUP SRL</t>
  </si>
  <si>
    <t xml:space="preserve">Z4F328839E</t>
  </si>
  <si>
    <t xml:space="preserve">LA FORNITURA DI AUTOMEZZO PER TRASPORTO PAZIENTI E CONTESTUALE RESO DEL VECCHIO AUTOMEZZO</t>
  </si>
  <si>
    <t xml:space="preserve">27/07/2021</t>
  </si>
  <si>
    <t xml:space="preserve">01316780426</t>
  </si>
  <si>
    <t xml:space="preserve">RAYS S.P.A.</t>
  </si>
  <si>
    <t xml:space="preserve">Z8C32A3B9F</t>
  </si>
  <si>
    <t xml:space="preserve">ADESIONE CONVENZIONE INTERCENT ER RELATIVA ALLA FORNITURA DI CAMICI PER VISITATORI FORNITURA DI DISPOSITIVI MEDICI E DISPOSITIVI DI PROTEZIONE INDIVIDUALE DESTINATI ALLE AZIENDE SANITARIE DELLA REGIONE EMILIA ROMAGNA (LOTTO 6)</t>
  </si>
  <si>
    <t xml:space="preserve">30/07/2021</t>
  </si>
  <si>
    <t xml:space="preserve">02518990284</t>
  </si>
  <si>
    <t xml:space="preserve">CHEMIL SRL</t>
  </si>
  <si>
    <t xml:space="preserve">Z0632A3BC8</t>
  </si>
  <si>
    <t xml:space="preserve">ADESIONE A CONVENZIONE INTERCENT ER FORNITURA DI DISPOSITIVI MEDICI E DISPOSITIVI DI PROTEZIONE INDIVIDUALE PER LA FORNITURA DI COPRICAPO CON ELASTICO CIRCOLARE (LOTTO 9)</t>
  </si>
  <si>
    <t xml:space="preserve">08055610722</t>
  </si>
  <si>
    <t xml:space="preserve">DREAM DISTRIBUTION S.R.L.</t>
  </si>
  <si>
    <t xml:space="preserve">Z1D32A3C19</t>
  </si>
  <si>
    <t xml:space="preserve">ADESIONE ALLA CONVENZIONE STIPULATA DA INTERCENT-ER ?FORNITURA DI DISPOSITIVI MEDICI E DISPOSITIVI DI PROTEZIONE INDIVIDUALE PER LA FORNITURA DI CALZARI BIACCOPPIATI (LOTTO 12)</t>
  </si>
  <si>
    <t xml:space="preserve">09328790150</t>
  </si>
  <si>
    <t xml:space="preserve">ASTRA FORMEDIC SRL</t>
  </si>
  <si>
    <t xml:space="preserve">ZC332AC406</t>
  </si>
  <si>
    <t xml:space="preserve">FORNITURA DI PROVETTE SANGUE CELL-FREE STRECK E MATERIALI DI LABORATORIO ESCLUSIVI</t>
  </si>
  <si>
    <t xml:space="preserve">12/08/2021</t>
  </si>
  <si>
    <t xml:space="preserve">13221390159</t>
  </si>
  <si>
    <t xml:space="preserve">EY ADVISORY S.P.A.</t>
  </si>
  <si>
    <t xml:space="preserve">Z843267E7D</t>
  </si>
  <si>
    <t xml:space="preserve">FORNITURA DEL "SERVIZIO DI SUPPORTO ESTERNO PER LA VALUTAZIONE DEGLI ASSET STRUTTURALI E DI RICERCA" - TRATTATIVA DIRETTA N.: 1767415 SU MEPA DI CONSIP</t>
  </si>
  <si>
    <t xml:space="preserve">8882424829</t>
  </si>
  <si>
    <t xml:space="preserve">FORNITURA DI "ANTICORPI, PROTEINE, REAGENTI E MATERIALI DI LABORATORIO NON ESCLUSIVI" AFFIDAMENTO DIRETTO AI SENSI DELL'ART. 1 COMMA 2 LETT. A) DEL D.L 76/2020 (CONVERTITO IN L. 120/2020) E S.M.I. TRAMITE L'UTILIZZO DEL SISTEMA MEPA DI CONSIP PER LA </t>
  </si>
  <si>
    <t xml:space="preserve">fornitura di "anticorpi, proteine, reag"</t>
  </si>
  <si>
    <t xml:space="preserve">16/09/2021</t>
  </si>
  <si>
    <t xml:space="preserve">Z9932B964A</t>
  </si>
  <si>
    <t xml:space="preserve">FORNITURA DI GUANTI NON STERILI, MONOUSO PER SOMMINISTRAZIONE FARMACI ANTIBLASTICI, EMRGENZA/URGENZA/LABORATORIO ED ATTIVITA ASSISTENZIALE</t>
  </si>
  <si>
    <t xml:space="preserve">ADESIONE ALLA CONVENZIONE STIPULATA DA INTERCENT-ER PER LA FORNITURA DI ?GUANTI NON STERILI, MONOUSO PER SOMMINISTRAZIONE FARMACI ANTIBLASTICI, EMRGENZA/URGENZA/LABORATORIO ED ATTIVITA ASSISTENZIALE? PER L?IRCCS IRST S.R.L. DI MELDOLA</t>
  </si>
  <si>
    <t xml:space="preserve">01313240424</t>
  </si>
  <si>
    <t xml:space="preserve">NACATUR INTERNATIONAL IMPORT EXPORT SRL</t>
  </si>
  <si>
    <t xml:space="preserve">ZAB32B963D</t>
  </si>
  <si>
    <t xml:space="preserve">FORNITURA DI GUANTI NON STERILI, MONOUSO PER SOMMINISTRAZIONE FARMACI ANTIBLASTICI, EMERGENZA/URGENZA/LABORATORIO ED ATTIVITA ASSISTENZIALE</t>
  </si>
  <si>
    <t xml:space="preserve">Z7C32B9651</t>
  </si>
  <si>
    <t xml:space="preserve">FORNITURA DI GUANTI NON STERILI, MONOUSO PER SOMMINISTRAZIONE FARMACI ANTIBLASTICI,
EMERGENZA/URGENZA/LABORATORIO ED ATTIVITA ASSISTENZIALE</t>
  </si>
  <si>
    <t xml:space="preserve">ADESIONE ALLA CONVENZIONE STIPULATA DA INTERCENT-ER PER LA FORNITURA DI ?GUANTI NON STERILI, MONOUSO PER SOMMINISTRAZIONE FARMACI ANTIBLASTICI, EMRGENZA/URGENZA/LABORATORIO ED ATTIVITA ASSISTENZIALE? PER L?IRCCS IRST S.R.L. DI MELDOLA - NOMINA RUP</t>
  </si>
  <si>
    <t xml:space="preserve">01516570528</t>
  </si>
  <si>
    <t xml:space="preserve">MC TRADING INTERNATIONAL S.R.L.</t>
  </si>
  <si>
    <t xml:space="preserve">ZBA32B965C</t>
  </si>
  <si>
    <t xml:space="preserve">FORNITURA DI GUANTI NON STERILI, MONOUSO PERSOMMINISTRAZIONE FARMACI ANTIBLASTICI, EMERGENZA/URGENZA/LABORATORIO ED ATTIVITA ASSISTENZIALE</t>
  </si>
  <si>
    <t xml:space="preserve">ORDINATIVO DI FORNITURA - CONVENZIONE FORNITURA DI GUANTI NON STERILI, MONOUSO PER SOMMINISTRAZIONE FARMACI ANTIBLASTICI, EMERGENZA/URGENZA/LABORATORIO ED ATTIVITa ASSISTENZIALE [NUM. REGISTRO PI302180-21]</t>
  </si>
  <si>
    <t xml:space="preserve">29/09/2021</t>
  </si>
  <si>
    <t xml:space="preserve">08056320156</t>
  </si>
  <si>
    <t xml:space="preserve">CAMPOVERDE SRL</t>
  </si>
  <si>
    <t xml:space="preserve">Z463298118</t>
  </si>
  <si>
    <t xml:space="preserve">CONTRATTO PONTE NELLE MORE DI  PER LA FORNITURA DI SORGENTI DI  C0-57 PER CONTROLLO APPARECCHIATURE E SORGENTI SIGILLATE PER CONTROLLO CALIBRATORI DI ATTIVITA, DI DIVERSI RADIONUCLEOCIDI E CONTESTUALE RITIRO E SMALTIMENTO DELLE SORGENTI ESAUSTE</t>
  </si>
  <si>
    <t xml:space="preserve">04/10/2021</t>
  </si>
  <si>
    <t xml:space="preserve">000000000</t>
  </si>
  <si>
    <t xml:space="preserve">VERACYTE, INC</t>
  </si>
  <si>
    <t xml:space="preserve">891476699F</t>
  </si>
  <si>
    <t xml:space="preserve">FORNITURA DI ?CONSUMABILI E REAGENTI, MATERIALI DI LABORATORIO ESCLUSIVI? DURATA 24 MESI CON POSSIBILITA DI RINNOVO DI 12 MESI</t>
  </si>
  <si>
    <t xml:space="preserve">12/10/2021</t>
  </si>
  <si>
    <t xml:space="preserve">Z443203BD2</t>
  </si>
  <si>
    <t xml:space="preserve">FORNITURA DI ?SISTEMI DIAGNISTICI PER POCT (BED SIDE TEST SU PALAMRI EPOC)?</t>
  </si>
  <si>
    <t xml:space="preserve">18/10/2021</t>
  </si>
  <si>
    <t xml:space="preserve">02483840423</t>
  </si>
  <si>
    <t xml:space="preserve">DIATECH PHARMACOGENETICS SRL</t>
  </si>
  <si>
    <t xml:space="preserve">89408449DE</t>
  </si>
  <si>
    <t xml:space="preserve">FORNITURA DI ?MATERIALI DI CONSUMO PER IL LABORATORIO ESCLUSIVI? DURATA 12 MESI CON POSSIBILITA DI RINNOVO DI 6 MESI CON POSSIBILITA DI RECESSO ANTICIPATO</t>
  </si>
  <si>
    <t xml:space="preserve">27/10/2021</t>
  </si>
  <si>
    <t xml:space="preserve">04127270157</t>
  </si>
  <si>
    <t xml:space="preserve">00771260965</t>
  </si>
  <si>
    <t xml:space="preserve">SOL SPA</t>
  </si>
  <si>
    <t xml:space="preserve">8951028DF7</t>
  </si>
  <si>
    <t xml:space="preserve">RETTIFICA E CONTESTUALE AUMENTO DELL'IMPORTO DEL PROVVEDIMENTO PROT. N. 1122 DEL 15 FEBBRAIO 2021 RELATIVO A ?RECEPIMENTO DELLA DETERMINAZIONE AZIENDA USL DELLA ROMAGNA N? 363 DEL 08 FEBBRAIO 2021 "GAS MEDICALI"</t>
  </si>
  <si>
    <t xml:space="preserve">08/11/2021</t>
  </si>
  <si>
    <t xml:space="preserve">04947170967</t>
  </si>
  <si>
    <t xml:space="preserve">CELGENE S.R.L.</t>
  </si>
  <si>
    <t xml:space="preserve">90190546CE</t>
  </si>
  <si>
    <t xml:space="preserve">FORNITURA DI MEDICINALI ESCLUSIVI 2019-2022 - LOTTO 42 ADESIONE ALLA CONVENZIONE STIPULATA DA INTERCENT-ER</t>
  </si>
  <si>
    <t xml:space="preserve">10/12/2021</t>
  </si>
  <si>
    <t xml:space="preserve">9025484104</t>
  </si>
  <si>
    <t xml:space="preserve">FORNITURA TRIENNALE DI SISTEMI DI ACCESSO VENOSO A MEDIO E LUNGO TERMINE PER ADULTI, SISTEMI DI FISSAGGIO E MEDICAZIONE RECEPIMENTO DELLA DETERMINAZIONE AZIENDA USL DELLA ROMAGNA N. 2020 DEL 29/06/2018  PER ESAURIMENTO DELL'IMPORTO CONTRATTUALE PER I</t>
  </si>
  <si>
    <t xml:space="preserve">Fornitura triennale di sistemi di access</t>
  </si>
  <si>
    <t xml:space="preserve">29/12/2021</t>
  </si>
  <si>
    <t xml:space="preserve">Z1234B95FF</t>
  </si>
  <si>
    <t xml:space="preserve">FORNITURA DI DISPOSITIVI MEDICI E DISPOSITIVI DI PROTEZIONE INDIVIDUALE DESTINATI ALLE AZIENDE SANITARIE DELLA REGIONE EMILIA ROMAGNA NELL'AMBITO DELL'EMERGENZA COVID -19 ANNO 2021</t>
  </si>
  <si>
    <t xml:space="preserve">ADESIONE ALLA CONVENZIONE STIPULATA DA INTERCENT-ER "FORNITURA DI DISPOSITIVI [...] COVID -19 ANNO 2021" (LOTTO 6)</t>
  </si>
  <si>
    <t xml:space="preserve">13/01/2022</t>
  </si>
  <si>
    <t xml:space="preserve">ZA130640E0</t>
  </si>
  <si>
    <t xml:space="preserve">SERVIZIO DI MOVIMENTAZIONE MERCI, MAGAZZINO, GESTIONE ARCHIVI.</t>
  </si>
  <si>
    <t xml:space="preserve">17/01/2022</t>
  </si>
  <si>
    <t xml:space="preserve">ZF131FD470</t>
  </si>
  <si>
    <t xml:space="preserve">FORNITURA DI NR. 5 CONTENITORI SCHERMATI</t>
  </si>
  <si>
    <t xml:space="preserve">TRATTATIVA DI STIPULA MEPA N. 1754575 DEL 19/07/2021</t>
  </si>
  <si>
    <t xml:space="preserve">06188330150</t>
  </si>
  <si>
    <t xml:space="preserve">02066400405</t>
  </si>
  <si>
    <t xml:space="preserve">MAGGIOLI SPA</t>
  </si>
  <si>
    <t xml:space="preserve">Z34325B580</t>
  </si>
  <si>
    <t xml:space="preserve">ABBONAMANTO ANNUALE ALLA RIVISTA ON LINE APPALTI E CONTRATTI FORNITURA DI ABBONAMENTO ANNUALE ALLA RIVISTA ON-LINE "APPALTI E CONTRATTI" EDITA DA MAGGIOLI S.P.A.</t>
  </si>
  <si>
    <t xml:space="preserve">MDAMSM59E02D704T</t>
  </si>
  <si>
    <t xml:space="preserve">01840850406</t>
  </si>
  <si>
    <t xml:space="preserve">AMADIO MASSIMO</t>
  </si>
  <si>
    <t xml:space="preserve">Z883321190</t>
  </si>
  <si>
    <t xml:space="preserve">INCARICO PROFESSIONALE PER ESPLETAMENTO PROCEDURE DI PROGETTAZIONE PER VARIANTI IN MATERIA DI PREVENZIONE INCENDI PRESSO I VV.F. PER IRST IRCCS DI MELDOLA (FC).</t>
  </si>
  <si>
    <t xml:space="preserve">ZCA34256BC</t>
  </si>
  <si>
    <t xml:space="preserve">FORNITURA DI N.2 PASS-BOX A SERVIZIO DELL'IZSLER DI FORLI' (FC).</t>
  </si>
  <si>
    <t xml:space="preserve">TD MEPA N.: 1936421;</t>
  </si>
  <si>
    <t xml:space="preserve">01972050403</t>
  </si>
  <si>
    <t xml:space="preserve">IMPRESA COROMANO</t>
  </si>
  <si>
    <t xml:space="preserve">ZB93482186</t>
  </si>
  <si>
    <t xml:space="preserve">LAVORI DI REALIZZAZIONE DI BASAMENTO IN C.A. PER GRUPPO DI RIDUZIONE GAS E FORNITURA E POSA IN OPERA DI POZZETTO CON CHIUSINO IN GHISA PER CONTATORE ACQUA PRESSO IL POLO TECNOLOGICO IRST MELDOLA (FC)</t>
  </si>
  <si>
    <t xml:space="preserve">12883420155</t>
  </si>
  <si>
    <t xml:space="preserve">A2A ENERGIA S.P.A.</t>
  </si>
  <si>
    <t xml:space="preserve">Z7A33FA965</t>
  </si>
  <si>
    <t xml:space="preserve">ADESIONE ALLA CONVENZIONE STIPULATA DA INTERCENT-ER PER LA FORNITURA DI ENERGIA ELETTRICA - ANNO 2022.
LOTTO 2 (BASSATENSIONE)</t>
  </si>
  <si>
    <t xml:space="preserve">LBRCST71E11C770X</t>
  </si>
  <si>
    <t xml:space="preserve">01746780434</t>
  </si>
  <si>
    <t xml:space="preserve">ING. CRISTIANO ALIBERTI</t>
  </si>
  <si>
    <t xml:space="preserve">871942377B</t>
  </si>
  <si>
    <t xml:space="preserve">INCARICO PROFESSIONALE PER L?AFFIDAMENTO DI PRESTAZIONI PROFESSIONALI DI COLLAUDO TECNICO FUNZIONALE DEGLI IMPIANTI PER I LAVORI DI REALIZZAZIONE DEL NUOVO CENTRALIZED COMPOUNDING CENTRE E CENTRO LOGISTICA ? 2? LOTTO FARMACIA</t>
  </si>
  <si>
    <t xml:space="preserve">02221101203</t>
  </si>
  <si>
    <t xml:space="preserve">HERA COMM S.P.A.</t>
  </si>
  <si>
    <t xml:space="preserve">8880506960</t>
  </si>
  <si>
    <t xml:space="preserve">ADESSIONE ALLA CONVENZIONE INTERCENT-ER PER LA FORNITURA DI GAS NATURALE</t>
  </si>
  <si>
    <t xml:space="preserve">08526440154</t>
  </si>
  <si>
    <t xml:space="preserve">EDISON ENERGIA S.P.A.</t>
  </si>
  <si>
    <t xml:space="preserve">89864079A5</t>
  </si>
  <si>
    <t xml:space="preserve">FORNITURA INTERCENTER - CONVENZIONE PER LA FORNITURA DI ENERGIA ELETTRICA - LOTTO 1 (MEDIA TENSIONE) - ANNO 2022</t>
  </si>
  <si>
    <t xml:space="preserve">03256430244</t>
  </si>
  <si>
    <t xml:space="preserve">MARVIN ACUSTICA S.R.L.</t>
  </si>
  <si>
    <t xml:space="preserve">90245427A5</t>
  </si>
  <si>
    <t xml:space="preserve">FORNITURA E POSA IN OPERA DI BARRIERE INSONORIZZANTI PRESSO IL POLO TECNOLOGICO DELL?IRST DI MELDOLA (FC).</t>
  </si>
  <si>
    <t xml:space="preserve">STIPULA TD PROT.263/2022 DEL 27.01.2022</t>
  </si>
  <si>
    <t xml:space="preserve">01745520211</t>
  </si>
  <si>
    <t xml:space="preserve">ALPERIA SMART SERVICES S.R.L.</t>
  </si>
  <si>
    <t xml:space="preserve">9039533A9B</t>
  </si>
  <si>
    <t xml:space="preserve">ADESIONE ALLA CONVENZIONE INTERCENT-ER PER LA FORNITURA DI GAS NATURALE PER IMPIANTI DI COGENERAZIONE</t>
  </si>
  <si>
    <t xml:space="preserve">ZD0344DB8A</t>
  </si>
  <si>
    <t xml:space="preserve">FORNITURA E SERVIZI PER ATTIVAZIONE/CONFIGURAZIONE SIGILLO ELETTRONICO</t>
  </si>
  <si>
    <t xml:space="preserve">18/01/2022</t>
  </si>
  <si>
    <t xml:space="preserve">00967720285</t>
  </si>
  <si>
    <t xml:space="preserve">05724831002</t>
  </si>
  <si>
    <t xml:space="preserve">ENGINEERING INGEGNERIA INFORMATICA SPA</t>
  </si>
  <si>
    <t xml:space="preserve">ZAF343E850</t>
  </si>
  <si>
    <t xml:space="preserve">FORNITURA PRESTAZIONI DEI SERVIZI PROFESSIONALI DEDICATI AL SISTEMA PRIVACY MANAGER (MODULI AGGIUNTIVI).</t>
  </si>
  <si>
    <t xml:space="preserve">TD MEPA 1946218</t>
  </si>
  <si>
    <t xml:space="preserve">L0L87</t>
  </si>
  <si>
    <t xml:space="preserve">BIORENDER - 49 SPADINA AVE 200 TORONTO, M5V 0K3 ONTARIO, CA</t>
  </si>
  <si>
    <t xml:space="preserve">Z04343A798</t>
  </si>
  <si>
    <t xml:space="preserve">FORNITURA DI LICENZA DI UTILIZZO DELL?APPLICATIVO SOFTWARE BIORENDER (12 MESI PER 5 UTENTI).</t>
  </si>
  <si>
    <t xml:space="preserve">RIFERIMENTI CONTRATTUALI PROT.N. 9934 DEL 03/12/2021</t>
  </si>
  <si>
    <t xml:space="preserve">06152580962</t>
  </si>
  <si>
    <t xml:space="preserve">NETVISORY SRL</t>
  </si>
  <si>
    <t xml:space="preserve">ZEC33E4CAE</t>
  </si>
  <si>
    <t xml:space="preserve">FORNITURA DI LICENZE AGGIUNTIVE PER GOOGLE WORKSPACE ENTERPRISE STANDARD</t>
  </si>
  <si>
    <t xml:space="preserve">TD MEPA 1909839</t>
  </si>
  <si>
    <t xml:space="preserve">00080390151</t>
  </si>
  <si>
    <t xml:space="preserve">BECTON DICKINSON ITALIA SPA  VIA E.CIALDINI, 16  20161 MILANO</t>
  </si>
  <si>
    <t xml:space="preserve">ZA933B2A3F</t>
  </si>
  <si>
    <t xml:space="preserve">FORNITURA DI LICENZE DI UTILIZZO PER IL PRODOTTO SOFTWARE FLOWJO</t>
  </si>
  <si>
    <t xml:space="preserve">TD MEPA 1890215</t>
  </si>
  <si>
    <t xml:space="preserve">Z1233740B0</t>
  </si>
  <si>
    <t xml:space="preserve">FORNITURA DEL SERVIZIO DI MANUTENZIONE PER LICENZE SOFTWARE SISTEMISTICHE.</t>
  </si>
  <si>
    <t xml:space="preserve">TD MEPA 1866453</t>
  </si>
  <si>
    <t xml:space="preserve">02166770301</t>
  </si>
  <si>
    <t xml:space="preserve">TECNOTECA SRL</t>
  </si>
  <si>
    <t xml:space="preserve">Z52330A4FB</t>
  </si>
  <si>
    <t xml:space="preserve">FORNITURA DI N.1 CERTIFICATO WILDCARD SSL DI TIPO OV CON VALIDITa 2 ANNI.</t>
  </si>
  <si>
    <t xml:space="preserve">TD MEPA 1827954</t>
  </si>
  <si>
    <t xml:space="preserve">ZD5330219C</t>
  </si>
  <si>
    <t xml:space="preserve">FORNITURA DI N.50 LICENZE G SUITE BASIC IN AMPLIAMENTO DELL'ATTUALE CONTRATTO.</t>
  </si>
  <si>
    <t xml:space="preserve">TD MEPA 1824992</t>
  </si>
  <si>
    <t xml:space="preserve">Z7B32C582E</t>
  </si>
  <si>
    <t xml:space="preserve">FORNITURA DI SERVIZI INFORMATICI/MANUTENZIONE EVOLUTIVA PER PROGETTO AGGIORNAMENTO TECNOLOGICO APPLICATIVI IRST (FASI 1, 2 E 6).</t>
  </si>
  <si>
    <t xml:space="preserve">RATTATIVA DI STIPULA MEPA N. 1802636 DEL 06/10/2021</t>
  </si>
  <si>
    <t xml:space="preserve">Z7A32A4C57</t>
  </si>
  <si>
    <t xml:space="preserve">FORNITURA DI N.1 DISCO RIGIDO CON CUSTODIA</t>
  </si>
  <si>
    <t xml:space="preserve">TD MEPA 1793819</t>
  </si>
  <si>
    <t xml:space="preserve">02048930206</t>
  </si>
  <si>
    <t xml:space="preserve">KORA SISTEMI INFORMATICI SRL</t>
  </si>
  <si>
    <t xml:space="preserve">Z3F3280D92</t>
  </si>
  <si>
    <t xml:space="preserve">FORNITURA DI N. 2 STAMPANTI MODELLO ZEBRA</t>
  </si>
  <si>
    <t xml:space="preserve">TD MEPA 1777006;</t>
  </si>
  <si>
    <t xml:space="preserve">Z6D3280852</t>
  </si>
  <si>
    <t xml:space="preserve">FORNITURA DI N. 10 LETTORI OTTICI</t>
  </si>
  <si>
    <t xml:space="preserve">TD MEPA 1776875</t>
  </si>
  <si>
    <t xml:space="preserve">02327730400</t>
  </si>
  <si>
    <t xml:space="preserve">LARA SERVICE SRL</t>
  </si>
  <si>
    <t xml:space="preserve">Z06323A465</t>
  </si>
  <si>
    <t xml:space="preserve">SERVIZIO DI NOLEGGIO STAMPANTI DA UFFICIO INCLUSO LE COPIE. FORNITURA DI UN SERVIZIO DI NOLEGGIO STAMPANTI DA UFFICIO, INCLUSO LE COPIE. AFFIDAMENTO DIRETTO MEDIANTE "CONTRATTO PONTE". PERIODO: 01/07/2021 - 30/06/2022</t>
  </si>
  <si>
    <t xml:space="preserve">CONTRATTO PONTE
PROT. 5287/2021 DEL 23/06/2021 LETTERA CONTRATTO</t>
  </si>
  <si>
    <t xml:space="preserve">01944260221</t>
  </si>
  <si>
    <t xml:space="preserve">GPI S.P.A</t>
  </si>
  <si>
    <t xml:space="preserve">ZDA31E780E</t>
  </si>
  <si>
    <t xml:space="preserve">FORNITURA DI N. 1 LICENZA STANDARD EDITION ORACLE EMBEDDED E PER I PRODOTTI AFFERENTI ALLA SOLUZIONE SOFTWARE JOBTIME PLUS.</t>
  </si>
  <si>
    <t xml:space="preserve">TD MEPA 1720720</t>
  </si>
  <si>
    <t xml:space="preserve">Z8831D1D6B</t>
  </si>
  <si>
    <t xml:space="preserve">FORNITURA DI N.1 PLOTTER.</t>
  </si>
  <si>
    <t xml:space="preserve">TD MEPA 1712095</t>
  </si>
  <si>
    <t xml:space="preserve">DE194149069</t>
  </si>
  <si>
    <t xml:space="preserve">PROJECTWIZARDS GMB</t>
  </si>
  <si>
    <t xml:space="preserve">ZE13162D44</t>
  </si>
  <si>
    <t xml:space="preserve">FORNITURA DELLE LICENZE DI UTILIZZO DEGLI APPLICATIVI SOFTWARE DENOMINATI MERLIN PROJECT E MELIN SERVER (DURATA 12 MESI PER 10 UTENTI).</t>
  </si>
  <si>
    <t xml:space="preserve">Z03311500B</t>
  </si>
  <si>
    <t xml:space="preserve">FORNITURA DEL SERVIZIO DI MANUTENZIONE DELLO STORAGE NETAPP MODELLO FAS2240A.</t>
  </si>
  <si>
    <t xml:space="preserve">TD MEPA 1643658</t>
  </si>
  <si>
    <t xml:space="preserve">Z3B3114F73</t>
  </si>
  <si>
    <t xml:space="preserve">FORNITURA DI AMPLIAMENTO DELLA LICENZA SOFTWARE E DEI SERVIZI SPECIALISTICI RELATIVI ALLA SOLUZIONE APPLICATIVA DENOMINATA SPLUNK</t>
  </si>
  <si>
    <t xml:space="preserve">TD MEPA 1643712</t>
  </si>
  <si>
    <t xml:space="preserve">ZA630F8404</t>
  </si>
  <si>
    <t xml:space="preserve">ORDINATIVO DI FORNITURA INTERCENTER - FORNITURA DI SERVIZI DI TRASMISSIONE DATI E VOCI SU RETI FISSE ORDINATIVO DI FORNITURA - CONVENZIONE FORNITURA DI SERVIZI DI TRASMISSIONE DATI E VOCE SU RETI FISSE.
SCADENZA: 16/07/2022.</t>
  </si>
  <si>
    <t xml:space="preserve">Z4A30D1231</t>
  </si>
  <si>
    <t xml:space="preserve">FORNITURA APPARATI NETWORKING IN CONVENZIONE.</t>
  </si>
  <si>
    <t xml:space="preserve">ODA 6053472</t>
  </si>
  <si>
    <t xml:space="preserve">10828560960</t>
  </si>
  <si>
    <t xml:space="preserve">CYTOSENS SRLS</t>
  </si>
  <si>
    <t xml:space="preserve">Z9E3079D1D</t>
  </si>
  <si>
    <t xml:space="preserve">FORNITURA DI N.1 LICENZA SOFTWARE FCS EXPRESS 7 IMAGE RUO PROFESSIONAL STANDALONE</t>
  </si>
  <si>
    <t xml:space="preserve">TD MEPA 1592776</t>
  </si>
  <si>
    <t xml:space="preserve">24/01/2022</t>
  </si>
  <si>
    <t xml:space="preserve">06272481000</t>
  </si>
  <si>
    <t xml:space="preserve">BG &amp; PARTNERS SRL A SOCIO UNICO</t>
  </si>
  <si>
    <t xml:space="preserve">Z7930359AF</t>
  </si>
  <si>
    <t xml:space="preserve">FORNITURA DI LICENZE ADOBE CREATIVE CLOUD - 12 MESI.</t>
  </si>
  <si>
    <t xml:space="preserve">TD MEPA 1576143</t>
  </si>
  <si>
    <t xml:space="preserve">ZB230216C9</t>
  </si>
  <si>
    <t xml:space="preserve">FORNITURA DI UN PACCHETTO DI GIORNATE DI ASSISTENZA SPECIALISTICA ICT E DI N.2 LICENZE SOCKET COMMVAULT.</t>
  </si>
  <si>
    <t xml:space="preserve">TD MEPA 1571199</t>
  </si>
  <si>
    <t xml:space="preserve">Z453473848</t>
  </si>
  <si>
    <t xml:space="preserve">FORNITURA DELL?ABBONAMENTO ALLE NORME TECNICHE CEI. (ANNI 2022, 2023 E 2024).</t>
  </si>
  <si>
    <t xml:space="preserve">TD MEPA 1967115</t>
  </si>
  <si>
    <t xml:space="preserve">ZD7346BCE0</t>
  </si>
  <si>
    <t xml:space="preserve">FORNITURA DI UN TRAINING FORMATIVO SUL SISTEMA HPLC U3000</t>
  </si>
  <si>
    <t xml:space="preserve">Z4633F0E31</t>
  </si>
  <si>
    <t xml:space="preserve">FORNITURA DI N. 2 ADATTATORI PER LA VELOCITa DI 28 L/MIN PER CAMPIONATORI MICROBIOLOGICI PORTATILI MODELLO EMTEK P100</t>
  </si>
  <si>
    <t xml:space="preserve">Z5232AFCD4</t>
  </si>
  <si>
    <t xml:space="preserve">FORNITURA DI N.1 VALVOLA DI SWITCH A 6 COLONNE PER HPLC U3000.</t>
  </si>
  <si>
    <t xml:space="preserve">TD MEPA 1795203</t>
  </si>
  <si>
    <t xml:space="preserve">ZDF328C8D3</t>
  </si>
  <si>
    <t xml:space="preserve">"FORNITURA DI N.1
SISTEMA DI REFERTAZIONE XELERIS E AW MEDICINA NUCLEARE E RELATIVI SERVIZI"</t>
  </si>
  <si>
    <t xml:space="preserve">TD MEPA 1781912</t>
  </si>
  <si>
    <t xml:space="preserve">03010380487</t>
  </si>
  <si>
    <t xml:space="preserve">H.C. HOSPITAL CONSULTING</t>
  </si>
  <si>
    <t xml:space="preserve">ZAA32365BA</t>
  </si>
  <si>
    <t xml:space="preserve">FORNITURA IN NOLEGGIO DI N. 2 FRIGORIFERI E N. 1 CONGELATORI.</t>
  </si>
  <si>
    <t xml:space="preserve">LETTERA CONTRATTO 5442/2021</t>
  </si>
  <si>
    <t xml:space="preserve">15280551001</t>
  </si>
  <si>
    <t xml:space="preserve">GDM MEDICAL GROUP SRLS</t>
  </si>
  <si>
    <t xml:space="preserve">ZA932329A6</t>
  </si>
  <si>
    <t xml:space="preserve">FORNITURA DI N. 10 ASPIRATORI CHIRURGICI E RELATIVI ACCESSORI.</t>
  </si>
  <si>
    <t xml:space="preserve">TD MEPA N.: 1746925;</t>
  </si>
  <si>
    <t xml:space="preserve">Z3531769AE</t>
  </si>
  <si>
    <t xml:space="preserve">FORN. DI N. PC PER SISTEMA HPLC INCLUSO BACKUP DEI DATI TD MEPA N. 1678510 - FORNITURA DI N. 1 PC PER SISTEMA HPLC INCLUSO IL BACKUP DEI DATI</t>
  </si>
  <si>
    <t xml:space="preserve">TD MEPA N.: 1678510</t>
  </si>
  <si>
    <t xml:space="preserve">01586371203</t>
  </si>
  <si>
    <t xml:space="preserve">IMAGO SRL</t>
  </si>
  <si>
    <t xml:space="preserve">ZEC30D2653</t>
  </si>
  <si>
    <t xml:space="preserve">SOSTITUZIONE CAMERA AXIOCAM ZEISS ERC 5S S/N MHG7135 NON RIPARABILE</t>
  </si>
  <si>
    <t xml:space="preserve">Z2C307C400</t>
  </si>
  <si>
    <t xml:space="preserve">SERVIZIO DI ASSISTENZA TECN FULL-RISK E DI MANUTENZ PREV APPARECCHIATURA ALLIED BIOSYSTEM RINNOVO PER IL PERIODO DI 12 MESI DEL CONTRATTO PER IL "SERVIZIO DI ASSISTENZA TECNICA FULL RISK E DI MANUTENZIONE PREVENTIVA DELLA APPARECCHIATURA ALLIED BIOSY</t>
  </si>
  <si>
    <t xml:space="preserve">PROT. IRST N. 822/2021 DEL 03/02/2021 - LETTERA DI RINNOVO
PROT. IRST N. 919/2021 DEL 08/02/2021 - CONTRATTO D'APPALTO N. 3/2021</t>
  </si>
  <si>
    <t xml:space="preserve">04488650484</t>
  </si>
  <si>
    <t xml:space="preserve">NIKON INSTRUMENTS SPA</t>
  </si>
  <si>
    <t xml:space="preserve">Z84305062C</t>
  </si>
  <si>
    <t xml:space="preserve">FORNITURA E INSTALLAZIONE DI N.1 CAMERA DIGITALE PER MICROSCOPIO CONFOCALE MODELLO ?NIKON DS-FI3?</t>
  </si>
  <si>
    <t xml:space="preserve">TD MEPA 1580898</t>
  </si>
  <si>
    <t xml:space="preserve">ZF134883F5</t>
  </si>
  <si>
    <t xml:space="preserve">OGGETTO	INTERVENTO TECNICO PER RIPARAZIONE SISTEMA HPLC</t>
  </si>
  <si>
    <t xml:space="preserve">IN CORSO NON ANCORA AGGIUDICATO</t>
  </si>
  <si>
    <t xml:space="preserve">00085050391</t>
  </si>
  <si>
    <t xml:space="preserve">CEIR SOC. COOP.</t>
  </si>
  <si>
    <t xml:space="preserve">8960935D7B</t>
  </si>
  <si>
    <t xml:space="preserve">AFFIDAMENTO DI CONTRATTO APPLICATIVO DISCENDENTE DA ?ACCORDO QUADRO CON UN SOLO OPERATORE, AI SENSI DELL?ART. 54 DEL D.LGS. N. 50/2016 E S.M.I., PER L?ESECUZIONE DEI LAVORI DI MANUTENZIONE ORDINARIA E STRAORDINARIA</t>
  </si>
  <si>
    <t xml:space="preserve">04209680158</t>
  </si>
  <si>
    <t xml:space="preserve">DHL EXPRESS (ITALY) SRL</t>
  </si>
  <si>
    <t xml:space="preserve">Z6434DA9F1</t>
  </si>
  <si>
    <t xml:space="preserve">SERVIZIO DI SPEDIZIONE E RITIRO DI MATERIALE BIOLOGICO AFFIDAMENTO DIRETTO AI SENSI DELL?ART. 1 COMMA 2 LETTERA A) DEL D.L. 76/2020 (CONVERTITO IN L. 120/2020) E S.M.I., NELLE MORE DELL?AGGIUDICAZIONE DELLA PROCEDURA IN CORSO DI ESPLETAMENTO</t>
  </si>
  <si>
    <t xml:space="preserve">25/01/2022</t>
  </si>
  <si>
    <t xml:space="preserve">47-3699115</t>
  </si>
  <si>
    <t xml:space="preserve">CREATIVE BIOLABS INC</t>
  </si>
  <si>
    <t xml:space="preserve">Z1F306B9BB</t>
  </si>
  <si>
    <t xml:space="preserve">FORNITURA DI "SAMALIZUMAB E MATERIALI DI LABORATORIO NON ESCLUSIVI"  PROCEDURA: AFFIDAMENTO DIRETTO AI SENSI DELL'ART. 1 COMMA 2 LETT. A) DEL D.L. 76/2020 CONVERTITO IN L. 120/2020; PROT. N. 745/2021 DEL 02/02/2021 PROVV. DI AGGIUDICAZIONE DURATA: 12</t>
  </si>
  <si>
    <t xml:space="preserve">Forn di samalizumab e mat lab non escl</t>
  </si>
  <si>
    <t xml:space="preserve">26/01/2022</t>
  </si>
  <si>
    <t xml:space="preserve">08640300961</t>
  </si>
  <si>
    <t xml:space="preserve">DEVYSER ITALIA SRL</t>
  </si>
  <si>
    <t xml:space="preserve">Z17349AB26</t>
  </si>
  <si>
    <t xml:space="preserve">RINNOVO DI 12 (DODICI) MESI RELATIVO ALL'AFFIDAMENTO DIRETTO AI SENSI DELL'ART. 1 C.2 LETTERA A) DEL D.L. 76/2020 CONVERTITO IN L. 120/2020  - NOMINA RUP - TRATTATIVA DIRETTA SUL MERCATO ELETTRONICO MEPA CONSIP N. 1553817 PER LA FORNITURA DI "MATERIA</t>
  </si>
  <si>
    <t xml:space="preserve">Rinn forn mat lab escl</t>
  </si>
  <si>
    <t xml:space="preserve">Z8E32B9549</t>
  </si>
  <si>
    <t xml:space="preserve">RINNOVO FORNITURA DI SISTEMI DI ACCESSO VENOSO A MEDIO E LUNGO TERMINE PER ADULTI, SISTEMI DI FISSAGGIO E MEDICAZIONE PER LE ESIGENZE DELL'IRST SRL IRCCS - LOTTO 16 E LOTTO 17. PER LOTTO N. 16  - ? 14.580,00 (IVA ESCLUSA) PER LOTTO N. 17 - ? 20.250,0</t>
  </si>
  <si>
    <t xml:space="preserve">FORNITURA DI SISTEMI DI ACCESSO VENOSO</t>
  </si>
  <si>
    <t xml:space="preserve">01122350380</t>
  </si>
  <si>
    <t xml:space="preserve">SAGO MEDICA SRL</t>
  </si>
  <si>
    <t xml:space="preserve">Z843400B32</t>
  </si>
  <si>
    <t xml:space="preserve">DISPOSITIVI DI TADIOPROTEZIONE SAGO MEDICAL</t>
  </si>
  <si>
    <t xml:space="preserve">01857820284</t>
  </si>
  <si>
    <t xml:space="preserve">CLINI-LAB S.R.L.</t>
  </si>
  <si>
    <t xml:space="preserve">Z983400AB4</t>
  </si>
  <si>
    <t xml:space="preserve">DISPOSITIVI DI PROTEZIONE CLINI LAB</t>
  </si>
  <si>
    <t xml:space="preserve">04082720402</t>
  </si>
  <si>
    <t xml:space="preserve">CENTRO POLISPECIALISTICO IRIS S.R.L.</t>
  </si>
  <si>
    <t xml:space="preserve">ZA9347A598</t>
  </si>
  <si>
    <t xml:space="preserve">RINNOVO DI 90 GIORNI PER LA FORNITURA IN SERVICE DELL'UTILIZZO DI AMBULATORI DA DESTINARE ALL'ATTIVITA' DI LIBERA PROFESSIONE IRCCS IRST MELDOLA (FC). PERIODO DI RINNOVO: 01/01/2022 - 31/03/2022. NUMERO CIG: ZA9347A598 (DA INDICARE IN FATTURA) IMPORT</t>
  </si>
  <si>
    <t xml:space="preserve">Rinnovo fornitura in Service</t>
  </si>
  <si>
    <t xml:space="preserve">04912260967</t>
  </si>
  <si>
    <t xml:space="preserve">ENERGY SERVICE DI MATTEO ZAMBONI</t>
  </si>
  <si>
    <t xml:space="preserve">ZDF34AA526</t>
  </si>
  <si>
    <t xml:space="preserve">FORNITURA DI "PILE/BATTERIE/TORCE VARIE RECEPIMENTO DEL PROVVEDIMENTO DELL'AZIENDA USL DELLA ROMAGNA N. 2021/0346552/P DEL 15/12/2021 AD OGGETTO "FORNITURA DI "PILE/BATTERIE/TORCE VARIE" TRAMITE RDO SULLA PIATTAFORMA SATER INTERCENT-ER PER L'AUSL DEL</t>
  </si>
  <si>
    <t xml:space="preserve">FORNITURA DI "PILE/BATTERIE/TORCE VARIE</t>
  </si>
  <si>
    <t xml:space="preserve">02129190373</t>
  </si>
  <si>
    <t xml:space="preserve">00549731206</t>
  </si>
  <si>
    <t xml:space="preserve">BIOCOMMERCIALE SRL</t>
  </si>
  <si>
    <t xml:space="preserve">ZD132B96AD</t>
  </si>
  <si>
    <t xml:space="preserve">RINNOVO FORNITURA DI SISTEMI DI ACCESSO VENOSO A MEDIO E LUNGO TERMINE PER ADULTI, SISTEMI DI FISSAGGIO E MEDICAZIONE PER LE ESIGENZE DELL'IRST SRL IRCCS  RIF. ATTO DI RECEPIMENTO PROT. IRST N. 6793/2021 DEL 06/08/2021</t>
  </si>
  <si>
    <t xml:space="preserve">FORNITURA TRIENNALE DI SISTEMI DI ACCES.</t>
  </si>
  <si>
    <t xml:space="preserve">01484940463</t>
  </si>
  <si>
    <t xml:space="preserve">ECOL STUDIO S.P.A.</t>
  </si>
  <si>
    <t xml:space="preserve">ZEA345C40E</t>
  </si>
  <si>
    <t xml:space="preserve">RINNOVO "SERVIZIO DI ATTIVITA' DI MONITORAGGIO NELL'AMBITO DELLE SPERIMENTAZIONI CLINICHE PROMOSSE E/O GESTITE DALL'IRST SRL IRCCS" PROT. N. 10098/2021 DEL 15/012/2021 PROVV DI RINNOVO; IMPORTO: ? 13.000,00 OLTRE IVA; DURATA: 12 MESI; CIG: ZEA345C40E</t>
  </si>
  <si>
    <t xml:space="preserve">Monitoraggio sperimentazioni cliniche</t>
  </si>
  <si>
    <t xml:space="preserve">00985801000</t>
  </si>
  <si>
    <t xml:space="preserve">ENEA</t>
  </si>
  <si>
    <t xml:space="preserve">ZE033AA214</t>
  </si>
  <si>
    <t xml:space="preserve">SERVIZIO DI NOLEGGIO E LETTURA DOSIMETRI INDIVIDUALI PER CORPO INTERO PER NEUTRONI TERMICI E GAMMA PER L'ANNO 2022 - AFFIDAMENTO DIRETTO AI SENSI DELL'ART. 1 COMMA 2 LETT. A) DEL D.L. N. 76/2020 E SUCCESSIVA CONVERSIONE E INTEGRAZIONI; PROT.N. 9157/2</t>
  </si>
  <si>
    <t xml:space="preserve">dosimetri 2022</t>
  </si>
  <si>
    <t xml:space="preserve">06814140965</t>
  </si>
  <si>
    <t xml:space="preserve">ILLUMINA ITALY S.R.L.</t>
  </si>
  <si>
    <t xml:space="preserve">8971038EBD</t>
  </si>
  <si>
    <t xml:space="preserve">FORNITURA DI "MATERIALI DI CONSUMO PER IL LABORATORIO NON ESCLUSIVI" AFFIDAMENTO DIRETTO AI SENSI DELL'ART. 1 COMMA 2 LETTERA A) DEL D.L. 76/2020 (CONVERTITO IN L. 120/2020) E S.M.I., TRAMITE TRATTATIVA DIRETTA N. 1899955 SUL MEPA DI CONSIP FINALIZZA</t>
  </si>
  <si>
    <t xml:space="preserve">fornitura di "Materiali di consumo per</t>
  </si>
  <si>
    <t xml:space="preserve">9022248295</t>
  </si>
  <si>
    <t xml:space="preserve">RINNOVO DI 12 (DODICI) MESI RELATIVO ALLA PROCEDURA NEGOZIATA SENZA PREVIA PUBBLICAZIONE DEL BANDO AI SENSI DELL'ART. 63 C. 2 LETT. B) DEL D.LGS N. 50/2016 E S.M.I. MEDIANTE L'UTILIZZO DEL SISTEMA SATER DI INTERCENT-ER PER LA FORNITURA DI "REAGENTI E</t>
  </si>
  <si>
    <t xml:space="preserve">RINNOVO FORN REAGENTI E MAT</t>
  </si>
  <si>
    <t xml:space="preserve">03237150234</t>
  </si>
  <si>
    <t xml:space="preserve">ICU MEDICAL EUROPE SRL</t>
  </si>
  <si>
    <t xml:space="preserve">902896057F</t>
  </si>
  <si>
    <t xml:space="preserve">PROROGA TECNICA DI 6 (SEI) MESI RELATIVA ALL'AFFIDAMENTO "SERVICE SISTEMI INFUSIONALI - PROCEDURA ESPLETATA AI SENSI DELL'ART. 163 DEL D.LGS N. 50/2016 E S.M.I. - PROCEDURE IN CASO DI SOMMA URGENZA - NELLE MORE DI PUBBLICAZIONE DELLA CONVENZIONE INTE</t>
  </si>
  <si>
    <t xml:space="preserve">Service sistemi infusionali</t>
  </si>
  <si>
    <t xml:space="preserve">02479210409</t>
  </si>
  <si>
    <t xml:space="preserve">ASSO COOPERATIVA SOCIALE AGENZIA SERVIZI &amp; SUPPORTO ORGANIZZ.</t>
  </si>
  <si>
    <t xml:space="preserve">9029534F2A</t>
  </si>
  <si>
    <t xml:space="preserve">PROROGA DEL SERVIZIO DI CENTRALINO CALL-CENTER, SERVIZI DI FRONT-OFFICE PAZIENTI E ACCETTAZIONE AMMINISTRATIVA PER IRCCS ISTITUTO ROMAGNOLO PER LO STUDIO DEI TUMORI "DINO AMADORI" I.R.S.T. S.R.L. PROT. N. 10282/2021 DEL 22/12/2021 PROVVEDIMENTO DI PR</t>
  </si>
  <si>
    <t xml:space="preserve">Servizi amministrativi</t>
  </si>
  <si>
    <t xml:space="preserve">00762140960</t>
  </si>
  <si>
    <t xml:space="preserve">EUROFINS BIOLAB SRL CENTRO DI FORMAZIONE</t>
  </si>
  <si>
    <t xml:space="preserve">904466018D</t>
  </si>
  <si>
    <t xml:space="preserve">RINNOVO DI 12 (DODICI) MESI RELATIVO ALLA PROCEDURA NEGOZIATA SENZA PREVIA PUBBLICAZIONE DEL BANDO AI SENSI DELL'ART. 63 C.2 LETTERA B) DEL D.LGS N. 50/2016 E S.M.I. TRAMITE L'UTILIZZO DEL MEPA DI CONSIP PER LA FORNITURA DI "FORNITURA DI ATTIVITA' AN</t>
  </si>
  <si>
    <t xml:space="preserve">Rinnovo attivita' analitiche TCS</t>
  </si>
  <si>
    <t xml:space="preserve">90864832FB</t>
  </si>
  <si>
    <t xml:space="preserve">FORNITURA DEL FARMACO ESCLUSIVO POLIVY NEI DIVERSI DOSAGGI</t>
  </si>
  <si>
    <t xml:space="preserve">CONTRATTO PONTE NELLE MORE DI AGGIUDICAZIONE DI UNA NUOVA CONVENZIONE</t>
  </si>
  <si>
    <t xml:space="preserve">08/02/2022</t>
  </si>
  <si>
    <t xml:space="preserve">02457060032</t>
  </si>
  <si>
    <t xml:space="preserve">OTTOPHARMA SRL</t>
  </si>
  <si>
    <t xml:space="preserve">Z1F351BC36</t>
  </si>
  <si>
    <t xml:space="preserve">FORNITURA DI BELUSTINE</t>
  </si>
  <si>
    <t xml:space="preserve">RECEPIMENTO DETERMINAZIONE N. 3538/2021 DEL 30/11/2021 RECANTE AD OGGETTO  "AUTORIZZAZIONE ALL'ACQUISTO DI MEDICINALI ALL'ESTERO PER L'AZIENDA USL DELLA ROMAGNA E PER L'IRST/IRCCS DI MELDOLA PER L'ANNO 2022 - SPESA COMPLESSIVA ? 234.000,00 IVA ESCLUSA.</t>
  </si>
  <si>
    <t xml:space="preserve">ZF13503B9A</t>
  </si>
  <si>
    <t xml:space="preserve">FORNITURA DEL FARMACO ESCLUSIVO LORVIQUA NEI DIVERSI DOSAGGI</t>
  </si>
  <si>
    <t xml:space="preserve">CONTRATTO PONTE NELLE MORE DI AGGIUDICAZIONE DI UNA NUOVA CONVENZIONE DELL?AGENZIA INTRECENTER</t>
  </si>
  <si>
    <t xml:space="preserve">Z0034AF92C</t>
  </si>
  <si>
    <t xml:space="preserve">RECEPIMENTO DETERMINAZIONE AZIENDA USL DELLA ROMAGNA N? 3358 DEL 21/10/2019 AD OGGETTO: ?PROCEDURA APERTA PER LA FORNITURA ED INSTALLAZIONE, IN ACCORDO QUADRO, DI ELETTROCARDIOGRAFI DESTINATI ALL'AZIENDA USL DELLA ROMAGNA E ALL'I.R.S.T. SRL IRCCS</t>
  </si>
  <si>
    <t xml:space="preserve">23/02/2022</t>
  </si>
  <si>
    <t xml:space="preserve">02175721204</t>
  </si>
  <si>
    <t xml:space="preserve">ICONSULTING S.P.A.</t>
  </si>
  <si>
    <t xml:space="preserve">91144623FB</t>
  </si>
  <si>
    <t xml:space="preserve">FORNITURA DI SERVIZI DI BUSINESS ANALYTICS PER LE AZIENDE SANITARIE DEL TERRITORIO REGIONALE (LOTTO 2)</t>
  </si>
  <si>
    <t xml:space="preserve">ORDINATIVO DI FORNITURA INTERCENTER (NUM. REGISTRO N.PI044009-22) DEL 23.02.2022</t>
  </si>
  <si>
    <t xml:space="preserve">00426150488</t>
  </si>
  <si>
    <t xml:space="preserve">ELI LILLY ITALIA SPA</t>
  </si>
  <si>
    <t xml:space="preserve">Z7D3507785</t>
  </si>
  <si>
    <t xml:space="preserve">FORNITURA DI ?SPECIALITa MEDICINALE RETSEVMO (P.A. SELPERCATINIB) IN DIVERSI DOSAGGI DISPONIBILE IN CLASSE C(NN)?</t>
  </si>
  <si>
    <t xml:space="preserve">10/03/2022</t>
  </si>
  <si>
    <t xml:space="preserve">01832860975</t>
  </si>
  <si>
    <t xml:space="preserve">QU. IN . SRL</t>
  </si>
  <si>
    <t xml:space="preserve">Z97357F76C</t>
  </si>
  <si>
    <t xml:space="preserve">FORNITURA DI CORSI IN VIDEOCONFERENZA SINCRONA PER DIRIGENTI E PREPOSTI PER L'IRST DI MELDOLA</t>
  </si>
  <si>
    <t xml:space="preserve">15/03/2022</t>
  </si>
  <si>
    <t xml:space="preserve">9114935A4E</t>
  </si>
  <si>
    <t xml:space="preserve">LAVORI DI REALIZZAZIONE DI PERCORSO PEDONALE IN VIA PAOLO MASTRI VERSO AREA FLUVIALE A MELDOLA (FC).</t>
  </si>
  <si>
    <t xml:space="preserve">STIPULA TD PROT.1671/2022 DEL 09/03/2022</t>
  </si>
  <si>
    <t xml:space="preserve">28/03/2022</t>
  </si>
  <si>
    <t xml:space="preserve">ZCD35C4456</t>
  </si>
  <si>
    <t xml:space="preserve">PROROGA TECNICA DI 1 (UN) MESE PER LA FORNITURA IN SERVICE DELL?UTILIZZO DI AMBULATORI DA DESTINARE ALL?ATTIVITa DI LIBERA PROFESSIONE IRST</t>
  </si>
  <si>
    <t xml:space="preserve">29/03/2022</t>
  </si>
  <si>
    <t xml:space="preserve">ZAF35DF08F</t>
  </si>
  <si>
    <t xml:space="preserve">FORNITURA DI ?SPECIALITa MEDICINALE TAGRISSO IN CLASSE C(NN) AIC 044729010/E E 044729022/E? PER L?IRST DI MELDOLA AFFIDAMENTO DIRETTO AI SENSI DELL?ART. 1 C. 2 LETTERA A) DEL D.L. N. 76/2020 (CONVERTITO IN L. 120/2020) E S.M.I.</t>
  </si>
  <si>
    <t xml:space="preserve">04/04/2022</t>
  </si>
  <si>
    <t xml:space="preserve">04112700408</t>
  </si>
  <si>
    <t xml:space="preserve">PIANETA SICUREZZA S.R.L.</t>
  </si>
  <si>
    <t xml:space="preserve">ZA435E228A</t>
  </si>
  <si>
    <t xml:space="preserve">RECEPIMENTO DET. AUSL ROMAGNA N. 1099 DEL 06 APRILE 2022 AD OGGETTO: SERVIZIO DI FORMAZIONE ANTINCENDIO</t>
  </si>
  <si>
    <t xml:space="preserve">06/05/2022</t>
  </si>
  <si>
    <t xml:space="preserve">Z75368C466</t>
  </si>
  <si>
    <t xml:space="preserve">ADESIONE ALLA CONVENZIONE STIPULATA DA INTERCENT-ER ?CARTA IN RISME 7? PER IL LOTTO 3 PER LE ESIGENZE DELL?IRCCS IRST S.R.L. DI MELDOLA -</t>
  </si>
  <si>
    <t xml:space="preserve">25/05/2022</t>
  </si>
  <si>
    <t xml:space="preserve">00355340407</t>
  </si>
  <si>
    <t xml:space="preserve">ELETTRONICA CORTESI SRL</t>
  </si>
  <si>
    <t xml:space="preserve">9174788A90</t>
  </si>
  <si>
    <t xml:space="preserve">INTERVENTO DI SOSTITUZIONE DEI RIVELATORI DI FUMO E INCENDIO PRESSO LA SEDE IRST DI MELDOLA (FC)</t>
  </si>
  <si>
    <t xml:space="preserve">STIPULA TD PROT. 3913/2022 DEL 30/05/2022</t>
  </si>
  <si>
    <t xml:space="preserve">13/06/2022</t>
  </si>
  <si>
    <t xml:space="preserve">RGZNDR62S27D704V</t>
  </si>
  <si>
    <t xml:space="preserve">RAGAZZINI ARCH. ANDREA</t>
  </si>
  <si>
    <t xml:space="preserve">Z8F351812D</t>
  </si>
  <si>
    <t xml:space="preserve">ATTIVITA PROFESSIONALE DI SUPPORTO ALLA REALIZZAZIONE DEL POLO TECNOLOGICO IRST</t>
  </si>
  <si>
    <t xml:space="preserve">STIPULA TD PROT.1977/2022 DEL 15/03/2022</t>
  </si>
  <si>
    <t xml:space="preserve">BTTMTT77B11H294D</t>
  </si>
  <si>
    <t xml:space="preserve">03560800405</t>
  </si>
  <si>
    <t xml:space="preserve">ING. MATTEO BATTISTINI</t>
  </si>
  <si>
    <t xml:space="preserve">Z013518124</t>
  </si>
  <si>
    <t xml:space="preserve">PROGETTAZIONE OPERE DI RIQUALIFICAZIONE DEI LOCALI DH ONCOLOGICO CONCESSI IN USO ALL'IRST IRCCS DI MELDOLA (FC) E UBICATI AL PIANO SECONDO DELL'OSPEDALE DI CESENA (FC)</t>
  </si>
  <si>
    <t xml:space="preserve">STIPULA TD PROT.1798/2022 DEL 15/03/2022</t>
  </si>
  <si>
    <t xml:space="preserve">Z8635316A0</t>
  </si>
  <si>
    <t xml:space="preserve">FORNITURA E POSA IN OPERA DEI COMPONENTI NECESSARI ALLA REALIZZAZIONE DI UN SISTEMA DI MONITORAGGIO AMBIENTALE NELLE STANZE NL19 E NL29</t>
  </si>
  <si>
    <t xml:space="preserve">STIPULA TD PROT.3359/2022 DEL 06/05/2022</t>
  </si>
  <si>
    <t xml:space="preserve">Z3135DBFE4</t>
  </si>
  <si>
    <t xml:space="preserve">FORNITURA DI MATTONI DI PIOMBO PER SCHERMATURA</t>
  </si>
  <si>
    <t xml:space="preserve">STIPULA TD PROT.3615/2022 DEL 18/05/2022</t>
  </si>
  <si>
    <t xml:space="preserve">00880711007</t>
  </si>
  <si>
    <t xml:space="preserve">ISTITUTO POLIGRAFICO ZECCA STATO SPA A SOCIO UNICO</t>
  </si>
  <si>
    <t xml:space="preserve">Z7C36909F0</t>
  </si>
  <si>
    <t xml:space="preserve">SERVIZIO DI PUBBLICAZIONE ESITO DI GARA - GURI - ACCORDO QUADRO</t>
  </si>
  <si>
    <t xml:space="preserve">2200020524 DEL 27/05/2022</t>
  </si>
  <si>
    <t xml:space="preserve">04705810150</t>
  </si>
  <si>
    <t xml:space="preserve">A. MANZONI &amp; C. SPA</t>
  </si>
  <si>
    <t xml:space="preserve">Z9836969BA</t>
  </si>
  <si>
    <t xml:space="preserve">SERVIZIO DI PUBBLICAZIONE ESITO DI GARA - GIORNALI - ACCORDO QUADRO</t>
  </si>
  <si>
    <t xml:space="preserve">CONTRATTO PROT.3897/2022 DEL 30/05/2022</t>
  </si>
  <si>
    <t xml:space="preserve">01262580507</t>
  </si>
  <si>
    <t xml:space="preserve">GRIFOLS ITALIA SPA</t>
  </si>
  <si>
    <t xml:space="preserve">9260214A54</t>
  </si>
  <si>
    <t xml:space="preserve">FORNITURA IN URGENZA DEL FARMACO ESCLUSIVO TAVLESSE 100 MG AIC 048441012 E TAVLESSE 150 MG AIC 048441024 PER L?IRCCS ? ISTITUTO PER LO STUDIO DEI TUMORI ?DINO AMADORI? IRST S.R.L.</t>
  </si>
  <si>
    <t xml:space="preserve">14/06/2022</t>
  </si>
  <si>
    <t xml:space="preserve">00209070168</t>
  </si>
  <si>
    <t xml:space="preserve">SIAD - SOCIETA' ITALIANA ACETILENE &amp; DERIVATI</t>
  </si>
  <si>
    <t xml:space="preserve">9118918131</t>
  </si>
  <si>
    <t xml:space="preserve">ESTENSIONE TEMPORALE DEL CONTRATTO RELATIVO ALL?AFFIDAMENTO DELLA FORNITURA DI GAS MEDICINALI E SERVIZI ACCESSORI, COMPRESO IL SERVIZIO DI MANUTENZIONE DI SERBATOI, IMPIANTI E RETI FISSE,</t>
  </si>
  <si>
    <t xml:space="preserve">20/06/2022</t>
  </si>
  <si>
    <t xml:space="preserve">00831011200</t>
  </si>
  <si>
    <t xml:space="preserve">CER MEDICAL SRL</t>
  </si>
  <si>
    <t xml:space="preserve">ZE336F69BF</t>
  </si>
  <si>
    <t xml:space="preserve">FORNITURA DI ?SPECIALITa MEDICINALE RETSEVMO (P.A. SELPERCATINIB) IN DIVERSI DOSAGGI DISPONIBILE IN CLASSE C(NN)? - AFFIDAMENTO DIRETTO AI SENSI DELL?ART. 1 C. 2 LETTERA A) DEL D.L. N. 76/2020 (CONVERTITO IN L. 120/2020) E S.M.I.</t>
  </si>
  <si>
    <t xml:space="preserve">29/06/2022</t>
  </si>
  <si>
    <t xml:space="preserve">00336810403</t>
  </si>
  <si>
    <t xml:space="preserve">IDROTERMICA COOP SOC COOP</t>
  </si>
  <si>
    <t xml:space="preserve">9238437762</t>
  </si>
  <si>
    <t xml:space="preserve">LAVORI DI RIQUALIFICAZIONE DELL'IMPIANTO DI PRODUZIONE ACQUA CALDA SANITARIA PRESSO LA CASA DI ACCOGLIENZA SAN GIUSEPPE - ANTONIO BRANCA SITA IN VIA PAOLO MASTRI N.14/16 A MELDOLA (FC)</t>
  </si>
  <si>
    <t xml:space="preserve">CONTRATTO PROT.4613/2022</t>
  </si>
  <si>
    <t xml:space="preserve">03452891207</t>
  </si>
  <si>
    <t xml:space="preserve">STUDIO PLICCHI S.R.L.</t>
  </si>
  <si>
    <t xml:space="preserve">92703273D9</t>
  </si>
  <si>
    <t xml:space="preserve">REDAZIONE DI PROGETTO DI FATTIBILITA TECNICA-ECONOMICA PER I LAVORI DI REALIZZAZIONE DELLA NUOVA PALAZZINA ADIBITA A DEGENZE E ATTIVITA SPECIALISTICHE OSPEDALE FORLI - TERZO PIANO CONCESSO IN USO AD IRST</t>
  </si>
  <si>
    <t xml:space="preserve">CONTRATTO PROT.4390/2022 DEL 21/06/2022</t>
  </si>
  <si>
    <t xml:space="preserve">Z5D3704297</t>
  </si>
  <si>
    <t xml:space="preserve">ADESIONE ALLA CONVENZIONE STIPULATA DA INTERCENT-ER ?CARTA IN RISME 7? PER IL LOTTO 3 PER LE ESIGENZE DELL?IRCCS IRST S.R.L. DI MELDOLA</t>
  </si>
  <si>
    <t xml:space="preserve">01/07/2022</t>
  </si>
  <si>
    <t xml:space="preserve">9345664DE5</t>
  </si>
  <si>
    <t xml:space="preserve">RINNOVO CONTRATTO PONTE PER LA FORNITURA DI POLIVY NEI DIVERSI DOSAGGI NELLE MORE DI AGGIUDICAZIONE DI UNA NUOVA CONVENZIONE</t>
  </si>
  <si>
    <t xml:space="preserve">15/09/2022</t>
  </si>
  <si>
    <t xml:space="preserve">Z08371DA1B</t>
  </si>
  <si>
    <t xml:space="preserve">LA FORNITURA DI ?MATERIALI E CONSUMABILI DI LABORATORIO ESCLUSIVI? DURATA 24 MESI CON POSSIBILITa DI RINNOVO DI 12 MESI CON POSSIBILITa DI RECESSO ANTICIPATO</t>
  </si>
  <si>
    <t xml:space="preserve">21/09/2022</t>
  </si>
  <si>
    <t xml:space="preserve">04303410726</t>
  </si>
  <si>
    <t xml:space="preserve">3 M.C. - SOCIETA' PER AZIONI</t>
  </si>
  <si>
    <t xml:space="preserve">Z70390A6A2</t>
  </si>
  <si>
    <t xml:space="preserve">ADESIONE ALLA CONVENZIONE STIPULATA DA INTERCENT-ER PER LA FORNITURA DI ?ACCESSORI PER LA CONSUMAZIONE DEI PASTI A RIDOTTO IMPATTO AMBIENTALE 4? -  LOTTO 3? PER L?IRST/IRCCS DI MELDOLA ?  
IVA ESCLUSA.</t>
  </si>
  <si>
    <t xml:space="preserve">16/12/2022</t>
  </si>
  <si>
    <t xml:space="preserve">MINUTOLO ALESSANDRO</t>
  </si>
  <si>
    <t xml:space="preserve">alessandro.minutolo</t>
  </si>
  <si>
    <t xml:space="preserve">00667690044</t>
  </si>
  <si>
    <t xml:space="preserve">LA CASALINDA S.R.L.</t>
  </si>
  <si>
    <t xml:space="preserve">Z66359DB50</t>
  </si>
  <si>
    <t xml:space="preserve">FORNITURA DI ?FILTRANTI FACCIALI FFP2 E FFP3 DESTINATI ALLE AZIENDE SANITARIE DELLA REGIONE EMILIAROMAGNA? - LOTTO 2 - FILTRANTI FACCIALI DI TIPO FFP3 SENZA VALVOLA ? DITTA DREAM DISTRIBUTION SRL</t>
  </si>
  <si>
    <t xml:space="preserve">13/01/2023</t>
  </si>
  <si>
    <t xml:space="preserve">00205740426</t>
  </si>
  <si>
    <t xml:space="preserve">S.I.F.I.C. SRL</t>
  </si>
  <si>
    <t xml:space="preserve">Z383711634</t>
  </si>
  <si>
    <t xml:space="preserve">SERVIZIO RELATIVO A PUBBLICAZIONI EX ART. 73 DEL D.LGS. N. 50/2016 E S.M.I. PER ?GARA TELEMATICA A PROCEDURA APERTA PER L?APPALTO DI ?FORNITURA IN SERVICE DI DUE ANALIZZATORI DI SEQUENZE NUCLEOTIDICHE</t>
  </si>
  <si>
    <t xml:space="preserve">Z69375A958</t>
  </si>
  <si>
    <t xml:space="preserve">PUBBLICAZIONE VARIANTE LAVORI DI REALIZZAZIONE DEL NUOVO CENTRALIZED FASE 2 FARMACIA. P COMPENSAZIONI DEI PREZZI DEI MATERIALI DA COSTRUZIONE DOVUTE AI SENSI DEL DDL 73/2021 - ED. "SOSTEGNI BIS"</t>
  </si>
  <si>
    <t xml:space="preserve">16/01/2023</t>
  </si>
  <si>
    <t xml:space="preserve">Z303784B40</t>
  </si>
  <si>
    <t xml:space="preserve">PUBBLICAZ. AVVISO MODIFICA DEL CONTRATTO - LAVORI DI REALIZZ. DEL NUOVO CENTRALIZED COMPOUNDING LAVORI DI REALIZZAZIONE DEL NUOVO CENTRALIZED COMPOUNDING CENTRE E CENTRO LOGISTICA - FASE 2 FARMACIA</t>
  </si>
  <si>
    <t xml:space="preserve">ZF537FD3FC</t>
  </si>
  <si>
    <t xml:space="preserve">SERVIZIO DI PUBBLICAZIONE - AVVISO DI VENDITA ALL'ASTA SU QUOTIDIANI APPARTAMENTO MASSA LOMBARDA. SERVIZIO DI PUBBLICAZIONE DI AVVISO DI VENDITA ALL'ASTA SU QUOTIDIANI DI APPARTAMENTO SITO IN MASSA LOMBARDA (RA) - VIA SAFFI N. 25/A.</t>
  </si>
  <si>
    <t xml:space="preserve">LETTERA CONTRATTO PROT. IRST N. 6956/2022 DEL 03/10/2022.</t>
  </si>
  <si>
    <t xml:space="preserve">Z3537FDD06</t>
  </si>
  <si>
    <t xml:space="preserve">SERVI. DI PUBBL. DI AVVISO DI INDAGINE DI MERCATO PER LA RICERCA DI UN IMMOBILE PROSSIMITa IRST. AVVISO DI INDAGINE DI MERCATO PER LA RICERCA DI UN IMMOBILE IN PROSSIMITa DELL'IRST.</t>
  </si>
  <si>
    <t xml:space="preserve">LETTERA CONTRATTO PROT. IRST N. 6965/2022 DEL 03/10/2022
RIF. PREVENTIVO DI SPESA DEL 30/09/2022.</t>
  </si>
  <si>
    <t xml:space="preserve">9401808965</t>
  </si>
  <si>
    <t xml:space="preserve">LAVORI COMPLEMENTARI AD ACCORDO QUADRO PER LA REALIZZAZIONE DI LAVORI DI MANUTENZIONE ORDINARIA E STRAORDINARIA DI NATURA EDILE ED IMPIANTISTICA (RIF. DPR 380/2001 ?TESTO UNICO DELL?EDILIZIA?) DEGLI IMMOBILI DI PROPRIETa O CONCESSI IN USO</t>
  </si>
  <si>
    <t xml:space="preserve">17/01/2023</t>
  </si>
  <si>
    <t xml:space="preserve">GRRDNL81B23D705G</t>
  </si>
  <si>
    <t xml:space="preserve">03938920406</t>
  </si>
  <si>
    <t xml:space="preserve">ING. DANIELE GUERRINI</t>
  </si>
  <si>
    <t xml:space="preserve">ZCE36D10F1</t>
  </si>
  <si>
    <t xml:space="preserve">INCARICO PROFESSIONALE DI PROGETTAZIONE STRUTTURALE E RELATIVA DIREZIONE LAVORI PER L?INTERVENTO DI RISTRUTTURAZIONE EDILIZIA IN LOCALE TECNICO PER LAVORI FINALIZZATI ALL?INSTALLAZIONE DI NUOVE POMPE DI CALORE E RETI ESTERNE PRESSO  SAN GIUSEPPE</t>
  </si>
  <si>
    <t xml:space="preserve">Z8F3538CBF</t>
  </si>
  <si>
    <t xml:space="preserve">FORNITURA DI MANUTENZIONE CORRETTIVA DI N.1 MONITOR AMBIENTALE IPS 56 E RISPETTIVA SONDA GEIGER S/N 4798 COMPRENSIVA DEL SERVIZIO DI RIPARAZIONE COMPLETA PRESSO I LABORATORI DEL FORNITORE E DELLA CONSEGUENTE CONSEGNA E INSTALLAZIONE</t>
  </si>
  <si>
    <t xml:space="preserve">PROT. IRST N. 1081 DEL 22/02/2022 LETTERA CONTRATTO.</t>
  </si>
  <si>
    <t xml:space="preserve">00317740371</t>
  </si>
  <si>
    <t xml:space="preserve">00502591209</t>
  </si>
  <si>
    <t xml:space="preserve">CINECA CONSORZIO INTERUNIVERSITARIO</t>
  </si>
  <si>
    <t xml:space="preserve">Z2A350856D</t>
  </si>
  <si>
    <t xml:space="preserve">FORNITURA DEL MODULO ?CE ONLINE? DELLA PIATTAFORMA CRMS DI CINECA A SUPPORTO DEL COMITATO ETICO DELLA ROMAGNA (2022)</t>
  </si>
  <si>
    <t xml:space="preserve">TD MEPA N. 2007173 DEL 09/03/2022</t>
  </si>
  <si>
    <t xml:space="preserve">Z3D35D2C22</t>
  </si>
  <si>
    <t xml:space="preserve">FORNITURA DI N. 4 LICENZE SOCKET COMMVAULT.</t>
  </si>
  <si>
    <t xml:space="preserve">TD MEPA N. 2088229 DEL 26/04/2022</t>
  </si>
  <si>
    <t xml:space="preserve">ZCF3666D14</t>
  </si>
  <si>
    <t xml:space="preserve">CONSUNTIVO INTERVENTO RIPARAZIONE STEREOMICROSCOPIO S/N 3002511</t>
  </si>
  <si>
    <t xml:space="preserve">Z22351A482</t>
  </si>
  <si>
    <t xml:space="preserve">FORNITURA MULETTO, RIPARAZIONE E CALIBRAZIONE E FORNITURA N. 2 ALIMENTATORI QUICKCHECK WEBLINE S/N 002575</t>
  </si>
  <si>
    <t xml:space="preserve">Z693652A77</t>
  </si>
  <si>
    <t xml:space="preserve">FORNITURA DI SERVIZI E LICENZE PER PRODOTTI LIFESIZE</t>
  </si>
  <si>
    <t xml:space="preserve">STIPULA MEPA N. 2134081 DEL 19/05/2022</t>
  </si>
  <si>
    <t xml:space="preserve">ZF336BAB3D</t>
  </si>
  <si>
    <t xml:space="preserve">SOSTITUZIONE DEL FILTRO DEL SERBATOIO DELL?APPARECCHIO PER PRODUZIONE DI ACQUA PURA MERCK MILLIPORE ELIX 5 S/N F6NN70127D (INV. ST03794)</t>
  </si>
  <si>
    <t xml:space="preserve">Z13369CF25</t>
  </si>
  <si>
    <t xml:space="preserve">FORNITURA DI UN SERVIZIO DI SVILUPPO E IMPLEMENTAZIONE DEL METODO ILLUMINA DNA PCR-FREE PREP INCLUSO IL TRASFERIMENTO DI BACKUP SULLO STRUMENTO RUO DEI METODI GIa INSTALLATI SULLO STRUMENTO IVD (CODICE PROGETTO IRST L3P2167).</t>
  </si>
  <si>
    <t xml:space="preserve">ZE6355692C</t>
  </si>
  <si>
    <t xml:space="preserve">FORNITURA DI UN SERVIZIO DI MANUTENZIONE CORRETTIVA DI N.1 CROMATOGRAFO SU STRATO SOTTILE S/N
DG06084043</t>
  </si>
  <si>
    <t xml:space="preserve">05748910485</t>
  </si>
  <si>
    <t xml:space="preserve">SARTORIUS ITALY S.R.L.</t>
  </si>
  <si>
    <t xml:space="preserve">Z9D3775FE7</t>
  </si>
  <si>
    <t xml:space="preserve">SOSTITUZIONE DELLA MEMBRANA DI OSMOSI INVERSA DELL?APPARECCHIO PER PRODUZIONE DI ACQUA PURA SARTORIUS ARIUM ADVANCE EDI 5 S/N 35203091 (INV. ST08167).</t>
  </si>
  <si>
    <t xml:space="preserve">Z2337F3665</t>
  </si>
  <si>
    <t xml:space="preserve">RIPARAZIONE DEL SISTEMA ARIUM ADVANCE EDI 5 S/N 35203091 (INV. ST08167)</t>
  </si>
  <si>
    <t xml:space="preserve">Z583797163</t>
  </si>
  <si>
    <t xml:space="preserve">FORNITURA DI NR. 1 DRAGEN SERVER COMPLETO DELLA LICENZA SERVER LVL - CODICE PROGETTO INTERNO IRST N. L3P2869 - TD MEPA N. 3170208</t>
  </si>
  <si>
    <t xml:space="preserve">02806000960</t>
  </si>
  <si>
    <t xml:space="preserve">G.S.G. SRL SAFETY CONTROL</t>
  </si>
  <si>
    <t xml:space="preserve">Z423821A2E</t>
  </si>
  <si>
    <t xml:space="preserve">DECONTAMINAZIONE, SMONTAGGIO, MESSA IN SICUREZZA E SMALTIMENTO DELLA CAPPA BIOLOGICA STERIL S.P.A. MODELLO CTH MP CON S/N 7349 (NS. INV. ST02098)</t>
  </si>
  <si>
    <t xml:space="preserve">900265846</t>
  </si>
  <si>
    <t xml:space="preserve">NCSS 329 NORTH 1000 EAST KAYSVILLE, UT 84037</t>
  </si>
  <si>
    <t xml:space="preserve">ZE236E56F2</t>
  </si>
  <si>
    <t xml:space="preserve">FORNITURA DI N. 1  LICENZA PERPETUA DI UTILIZZO DELL'APPLICATIVO SOFTWARE DENOMINATO PASS 22.</t>
  </si>
  <si>
    <t xml:space="preserve">00881170153</t>
  </si>
  <si>
    <t xml:space="preserve">S.L.T. S.R.L.</t>
  </si>
  <si>
    <t xml:space="preserve">ZC33751314</t>
  </si>
  <si>
    <t xml:space="preserve">TARATURA DI N.1 MULTIMETRO DIGITALE UNFORS/RAYSAFE X2 E RELATIVI ACCESSORI.</t>
  </si>
  <si>
    <t xml:space="preserve">PROT.N. 6682/2022 - CONTRATTO</t>
  </si>
  <si>
    <t xml:space="preserve">Z96373F370</t>
  </si>
  <si>
    <t xml:space="preserve">RIPARAZIONE E MANUTENZIONE SPECIALISTICA HPLC RIPARAZIONE E MANUTENZIONE SPECIALISTICA HPLC.</t>
  </si>
  <si>
    <t xml:space="preserve">IN CORSO</t>
  </si>
</sst>
</file>

<file path=xl/styles.xml><?xml version="1.0" encoding="utf-8"?>
<styleSheet xmlns="http://schemas.openxmlformats.org/spreadsheetml/2006/main">
  <numFmts count="3">
    <numFmt numFmtId="164" formatCode="General"/>
    <numFmt numFmtId="165" formatCode="#,##0"/>
    <numFmt numFmtId="166" formatCode="dd/mm/yyyy\ "/>
  </numFmts>
  <fonts count="4">
    <font>
      <sz val="10"/>
      <color rgb="FF000000"/>
      <name val="Arial"/>
      <family val="2"/>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C0C0C0"/>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0C0C0"/>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H155" activeCellId="0" sqref="H155"/>
    </sheetView>
  </sheetViews>
  <sheetFormatPr defaultColWidth="9.0546875" defaultRowHeight="12.75" zeroHeight="false" outlineLevelRow="0" outlineLevelCol="0"/>
  <cols>
    <col collapsed="false" customWidth="true" hidden="false" outlineLevel="0" max="8" min="8" style="0" width="33.28"/>
    <col collapsed="false" customWidth="true" hidden="false" outlineLevel="0" max="12" min="12" style="0" width="12.42"/>
    <col collapsed="false" customWidth="true" hidden="false" outlineLevel="0" max="13" min="13" style="0" width="13.28"/>
    <col collapsed="false" customWidth="true" hidden="false" outlineLevel="0" max="15" min="15" style="0" width="35.42"/>
    <col collapsed="false" customWidth="true" hidden="false" outlineLevel="0" max="18" min="18" style="0" width="17.85"/>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c r="P1" s="1" t="s">
        <v>14</v>
      </c>
      <c r="Q1" s="1" t="s">
        <v>15</v>
      </c>
      <c r="R1" s="1" t="s">
        <v>16</v>
      </c>
      <c r="S1" s="1" t="s">
        <v>17</v>
      </c>
      <c r="T1" s="1" t="s">
        <v>18</v>
      </c>
      <c r="U1" s="1" t="s">
        <v>19</v>
      </c>
      <c r="V1" s="1" t="s">
        <v>20</v>
      </c>
      <c r="W1" s="1" t="s">
        <v>21</v>
      </c>
      <c r="X1" s="1" t="s">
        <v>22</v>
      </c>
      <c r="Y1" s="1" t="s">
        <v>23</v>
      </c>
    </row>
    <row r="2" customFormat="false" ht="12.75" hidden="false" customHeight="false" outlineLevel="0" collapsed="false">
      <c r="A2" s="2"/>
      <c r="B2" s="2"/>
      <c r="C2" s="2" t="s">
        <v>24</v>
      </c>
      <c r="D2" s="2" t="s">
        <v>25</v>
      </c>
      <c r="E2" s="2" t="s">
        <v>26</v>
      </c>
      <c r="F2" s="2" t="s">
        <v>27</v>
      </c>
      <c r="G2" s="2"/>
      <c r="H2" s="2" t="s">
        <v>28</v>
      </c>
      <c r="I2" s="2" t="s">
        <v>29</v>
      </c>
      <c r="J2" s="2" t="s">
        <v>30</v>
      </c>
      <c r="K2" s="3" t="n">
        <v>2700000</v>
      </c>
      <c r="L2" s="4" t="n">
        <v>42025</v>
      </c>
      <c r="M2" s="4" t="n">
        <v>44676</v>
      </c>
      <c r="N2" s="3" t="n">
        <v>2020000</v>
      </c>
      <c r="O2" s="3" t="n">
        <f aca="false">K2-N2</f>
        <v>680000</v>
      </c>
      <c r="P2" s="2"/>
      <c r="Q2" s="2"/>
      <c r="R2" s="2"/>
      <c r="S2" s="2"/>
      <c r="T2" s="2" t="s">
        <v>31</v>
      </c>
      <c r="U2" s="2" t="s">
        <v>32</v>
      </c>
      <c r="V2" s="2" t="s">
        <v>33</v>
      </c>
      <c r="W2" s="2"/>
      <c r="X2" s="2" t="s">
        <v>34</v>
      </c>
      <c r="Y2" s="2"/>
    </row>
    <row r="3" customFormat="false" ht="12.75" hidden="false" customHeight="false" outlineLevel="0" collapsed="false">
      <c r="A3" s="2"/>
      <c r="B3" s="2"/>
      <c r="C3" s="2"/>
      <c r="D3" s="2" t="s">
        <v>35</v>
      </c>
      <c r="E3" s="2" t="s">
        <v>36</v>
      </c>
      <c r="F3" s="2" t="s">
        <v>37</v>
      </c>
      <c r="G3" s="2"/>
      <c r="H3" s="2" t="s">
        <v>38</v>
      </c>
      <c r="I3" s="2" t="s">
        <v>39</v>
      </c>
      <c r="J3" s="2" t="s">
        <v>40</v>
      </c>
      <c r="K3" s="3" t="n">
        <v>5000</v>
      </c>
      <c r="L3" s="4" t="n">
        <v>42642</v>
      </c>
      <c r="M3" s="4" t="n">
        <v>44605</v>
      </c>
      <c r="N3" s="3" t="n">
        <v>4696</v>
      </c>
      <c r="O3" s="3" t="n">
        <f aca="false">K3-N3</f>
        <v>304</v>
      </c>
      <c r="P3" s="2"/>
      <c r="Q3" s="2"/>
      <c r="R3" s="2"/>
      <c r="S3" s="2" t="s">
        <v>41</v>
      </c>
      <c r="T3" s="2" t="s">
        <v>31</v>
      </c>
      <c r="U3" s="2" t="s">
        <v>42</v>
      </c>
      <c r="V3" s="2" t="s">
        <v>33</v>
      </c>
      <c r="W3" s="2"/>
      <c r="X3" s="2" t="s">
        <v>43</v>
      </c>
      <c r="Y3" s="2"/>
    </row>
    <row r="4" customFormat="false" ht="12.75" hidden="false" customHeight="false" outlineLevel="0" collapsed="false">
      <c r="A4" s="2"/>
      <c r="B4" s="2"/>
      <c r="C4" s="2" t="s">
        <v>44</v>
      </c>
      <c r="D4" s="2" t="s">
        <v>44</v>
      </c>
      <c r="E4" s="2" t="s">
        <v>45</v>
      </c>
      <c r="F4" s="2" t="s">
        <v>46</v>
      </c>
      <c r="G4" s="2"/>
      <c r="H4" s="2" t="s">
        <v>47</v>
      </c>
      <c r="I4" s="2" t="s">
        <v>39</v>
      </c>
      <c r="J4" s="2" t="s">
        <v>48</v>
      </c>
      <c r="K4" s="3" t="n">
        <v>4597282.98</v>
      </c>
      <c r="L4" s="4" t="n">
        <v>42607</v>
      </c>
      <c r="M4" s="4" t="n">
        <v>44651</v>
      </c>
      <c r="N4" s="3" t="n">
        <v>3828224</v>
      </c>
      <c r="O4" s="3" t="n">
        <f aca="false">K4-N4</f>
        <v>769058.98</v>
      </c>
      <c r="P4" s="3" t="n">
        <v>242</v>
      </c>
      <c r="Q4" s="3" t="n">
        <v>2016</v>
      </c>
      <c r="R4" s="4" t="n">
        <v>42405</v>
      </c>
      <c r="S4" s="2" t="s">
        <v>49</v>
      </c>
      <c r="T4" s="2" t="s">
        <v>31</v>
      </c>
      <c r="U4" s="2" t="s">
        <v>42</v>
      </c>
      <c r="V4" s="2" t="s">
        <v>33</v>
      </c>
      <c r="W4" s="2"/>
      <c r="X4" s="2" t="s">
        <v>43</v>
      </c>
      <c r="Y4" s="2"/>
    </row>
    <row r="5" customFormat="false" ht="12.75" hidden="false" customHeight="false" outlineLevel="0" collapsed="false">
      <c r="A5" s="2"/>
      <c r="B5" s="2"/>
      <c r="C5" s="2" t="s">
        <v>50</v>
      </c>
      <c r="D5" s="2" t="s">
        <v>50</v>
      </c>
      <c r="E5" s="2" t="s">
        <v>51</v>
      </c>
      <c r="F5" s="2" t="s">
        <v>46</v>
      </c>
      <c r="G5" s="2"/>
      <c r="H5" s="2" t="s">
        <v>47</v>
      </c>
      <c r="I5" s="2" t="s">
        <v>39</v>
      </c>
      <c r="J5" s="2" t="s">
        <v>48</v>
      </c>
      <c r="K5" s="3" t="n">
        <v>4597282.98</v>
      </c>
      <c r="L5" s="4" t="n">
        <v>42607</v>
      </c>
      <c r="M5" s="4" t="n">
        <v>44651</v>
      </c>
      <c r="N5" s="3" t="n">
        <v>3828224</v>
      </c>
      <c r="O5" s="3" t="n">
        <f aca="false">K5-N5</f>
        <v>769058.98</v>
      </c>
      <c r="P5" s="3" t="n">
        <v>242</v>
      </c>
      <c r="Q5" s="3" t="n">
        <v>2016</v>
      </c>
      <c r="R5" s="4" t="n">
        <v>42405</v>
      </c>
      <c r="S5" s="2" t="s">
        <v>49</v>
      </c>
      <c r="T5" s="2" t="s">
        <v>31</v>
      </c>
      <c r="U5" s="2" t="s">
        <v>42</v>
      </c>
      <c r="V5" s="2" t="s">
        <v>33</v>
      </c>
      <c r="W5" s="2"/>
      <c r="X5" s="2" t="s">
        <v>43</v>
      </c>
      <c r="Y5" s="2"/>
    </row>
    <row r="6" customFormat="false" ht="12.75" hidden="false" customHeight="false" outlineLevel="0" collapsed="false">
      <c r="A6" s="2"/>
      <c r="B6" s="2"/>
      <c r="C6" s="2"/>
      <c r="D6" s="2" t="s">
        <v>52</v>
      </c>
      <c r="E6" s="2" t="s">
        <v>53</v>
      </c>
      <c r="F6" s="2" t="s">
        <v>46</v>
      </c>
      <c r="G6" s="2"/>
      <c r="H6" s="2" t="s">
        <v>47</v>
      </c>
      <c r="I6" s="2" t="s">
        <v>39</v>
      </c>
      <c r="J6" s="2" t="s">
        <v>48</v>
      </c>
      <c r="K6" s="3" t="n">
        <v>4597282.98</v>
      </c>
      <c r="L6" s="4" t="n">
        <v>42607</v>
      </c>
      <c r="M6" s="4" t="n">
        <v>44651</v>
      </c>
      <c r="N6" s="3" t="n">
        <v>3828224</v>
      </c>
      <c r="O6" s="3" t="n">
        <f aca="false">K6-N6</f>
        <v>769058.98</v>
      </c>
      <c r="P6" s="3" t="n">
        <v>242</v>
      </c>
      <c r="Q6" s="3" t="n">
        <v>2016</v>
      </c>
      <c r="R6" s="4" t="n">
        <v>42405</v>
      </c>
      <c r="S6" s="2" t="s">
        <v>49</v>
      </c>
      <c r="T6" s="2" t="s">
        <v>31</v>
      </c>
      <c r="U6" s="2" t="s">
        <v>42</v>
      </c>
      <c r="V6" s="2" t="s">
        <v>33</v>
      </c>
      <c r="W6" s="2"/>
      <c r="X6" s="2" t="s">
        <v>43</v>
      </c>
      <c r="Y6" s="2"/>
    </row>
    <row r="7" customFormat="false" ht="12.75" hidden="false" customHeight="false" outlineLevel="0" collapsed="false">
      <c r="A7" s="2"/>
      <c r="B7" s="2"/>
      <c r="C7" s="2" t="s">
        <v>54</v>
      </c>
      <c r="D7" s="2" t="s">
        <v>54</v>
      </c>
      <c r="E7" s="2" t="s">
        <v>55</v>
      </c>
      <c r="F7" s="2" t="s">
        <v>46</v>
      </c>
      <c r="G7" s="2"/>
      <c r="H7" s="2" t="s">
        <v>47</v>
      </c>
      <c r="I7" s="2" t="s">
        <v>39</v>
      </c>
      <c r="J7" s="2" t="s">
        <v>48</v>
      </c>
      <c r="K7" s="3" t="n">
        <v>4597282.98</v>
      </c>
      <c r="L7" s="4" t="n">
        <v>42607</v>
      </c>
      <c r="M7" s="4" t="n">
        <v>44651</v>
      </c>
      <c r="N7" s="3" t="n">
        <v>3828224</v>
      </c>
      <c r="O7" s="3" t="n">
        <f aca="false">K7-N7</f>
        <v>769058.98</v>
      </c>
      <c r="P7" s="3" t="n">
        <v>242</v>
      </c>
      <c r="Q7" s="3" t="n">
        <v>2016</v>
      </c>
      <c r="R7" s="4" t="n">
        <v>42405</v>
      </c>
      <c r="S7" s="2" t="s">
        <v>49</v>
      </c>
      <c r="T7" s="2" t="s">
        <v>31</v>
      </c>
      <c r="U7" s="2" t="s">
        <v>42</v>
      </c>
      <c r="V7" s="2" t="s">
        <v>33</v>
      </c>
      <c r="W7" s="2"/>
      <c r="X7" s="2" t="s">
        <v>43</v>
      </c>
      <c r="Y7" s="2"/>
    </row>
    <row r="8" customFormat="false" ht="12.75" hidden="false" customHeight="false" outlineLevel="0" collapsed="false">
      <c r="A8" s="2"/>
      <c r="B8" s="2"/>
      <c r="C8" s="2" t="s">
        <v>56</v>
      </c>
      <c r="D8" s="2" t="s">
        <v>56</v>
      </c>
      <c r="E8" s="2" t="s">
        <v>57</v>
      </c>
      <c r="F8" s="2" t="s">
        <v>58</v>
      </c>
      <c r="G8" s="2"/>
      <c r="H8" s="2" t="s">
        <v>59</v>
      </c>
      <c r="I8" s="2" t="s">
        <v>60</v>
      </c>
      <c r="J8" s="2" t="s">
        <v>61</v>
      </c>
      <c r="K8" s="3" t="n">
        <v>11300</v>
      </c>
      <c r="L8" s="4" t="n">
        <v>42893</v>
      </c>
      <c r="M8" s="4" t="n">
        <v>44717</v>
      </c>
      <c r="N8" s="3" t="n">
        <v>10525</v>
      </c>
      <c r="O8" s="3" t="n">
        <f aca="false">K8-N8</f>
        <v>775</v>
      </c>
      <c r="P8" s="2"/>
      <c r="Q8" s="3" t="n">
        <v>2017</v>
      </c>
      <c r="R8" s="2"/>
      <c r="S8" s="2" t="s">
        <v>62</v>
      </c>
      <c r="T8" s="2" t="s">
        <v>31</v>
      </c>
      <c r="U8" s="2" t="s">
        <v>63</v>
      </c>
      <c r="V8" s="2" t="s">
        <v>33</v>
      </c>
      <c r="W8" s="2"/>
      <c r="X8" s="2" t="s">
        <v>64</v>
      </c>
      <c r="Y8" s="2"/>
    </row>
    <row r="9" customFormat="false" ht="12.75" hidden="false" customHeight="false" outlineLevel="0" collapsed="false">
      <c r="A9" s="2"/>
      <c r="B9" s="2"/>
      <c r="C9" s="2" t="s">
        <v>65</v>
      </c>
      <c r="D9" s="2" t="s">
        <v>65</v>
      </c>
      <c r="E9" s="2" t="s">
        <v>66</v>
      </c>
      <c r="F9" s="2" t="s">
        <v>67</v>
      </c>
      <c r="G9" s="2"/>
      <c r="H9" s="2" t="s">
        <v>68</v>
      </c>
      <c r="I9" s="2" t="s">
        <v>60</v>
      </c>
      <c r="J9" s="2" t="s">
        <v>69</v>
      </c>
      <c r="K9" s="3" t="n">
        <v>2250000</v>
      </c>
      <c r="L9" s="4" t="n">
        <v>42998</v>
      </c>
      <c r="M9" s="4" t="n">
        <v>44926</v>
      </c>
      <c r="N9" s="3" t="n">
        <v>378510</v>
      </c>
      <c r="O9" s="3" t="n">
        <f aca="false">K9-N9</f>
        <v>1871490</v>
      </c>
      <c r="P9" s="2"/>
      <c r="Q9" s="3" t="n">
        <v>2017</v>
      </c>
      <c r="R9" s="2"/>
      <c r="S9" s="2"/>
      <c r="T9" s="2" t="s">
        <v>31</v>
      </c>
      <c r="U9" s="2" t="s">
        <v>63</v>
      </c>
      <c r="V9" s="2" t="s">
        <v>33</v>
      </c>
      <c r="W9" s="2"/>
      <c r="X9" s="2" t="s">
        <v>64</v>
      </c>
      <c r="Y9" s="2"/>
    </row>
    <row r="10" customFormat="false" ht="12.75" hidden="false" customHeight="false" outlineLevel="0" collapsed="false">
      <c r="A10" s="2"/>
      <c r="B10" s="2"/>
      <c r="C10" s="2" t="s">
        <v>70</v>
      </c>
      <c r="D10" s="2" t="s">
        <v>70</v>
      </c>
      <c r="E10" s="2" t="s">
        <v>71</v>
      </c>
      <c r="F10" s="2" t="s">
        <v>72</v>
      </c>
      <c r="G10" s="2"/>
      <c r="H10" s="2" t="s">
        <v>73</v>
      </c>
      <c r="I10" s="2" t="s">
        <v>60</v>
      </c>
      <c r="J10" s="2" t="s">
        <v>74</v>
      </c>
      <c r="K10" s="3" t="n">
        <v>204280</v>
      </c>
      <c r="L10" s="4" t="n">
        <v>42972</v>
      </c>
      <c r="M10" s="4" t="n">
        <v>44797</v>
      </c>
      <c r="N10" s="3" t="n">
        <v>120927</v>
      </c>
      <c r="O10" s="3" t="n">
        <f aca="false">K10-N10</f>
        <v>83353</v>
      </c>
      <c r="P10" s="2"/>
      <c r="Q10" s="3" t="n">
        <v>2017</v>
      </c>
      <c r="R10" s="2"/>
      <c r="S10" s="2" t="s">
        <v>75</v>
      </c>
      <c r="T10" s="2" t="s">
        <v>31</v>
      </c>
      <c r="U10" s="2" t="s">
        <v>63</v>
      </c>
      <c r="V10" s="2" t="s">
        <v>33</v>
      </c>
      <c r="W10" s="2"/>
      <c r="X10" s="2" t="s">
        <v>64</v>
      </c>
      <c r="Y10" s="2"/>
    </row>
    <row r="11" customFormat="false" ht="12.75" hidden="false" customHeight="false" outlineLevel="0" collapsed="false">
      <c r="A11" s="2"/>
      <c r="B11" s="2"/>
      <c r="C11" s="2" t="s">
        <v>76</v>
      </c>
      <c r="D11" s="2" t="s">
        <v>76</v>
      </c>
      <c r="E11" s="2" t="s">
        <v>77</v>
      </c>
      <c r="F11" s="2" t="s">
        <v>78</v>
      </c>
      <c r="G11" s="2"/>
      <c r="H11" s="2" t="s">
        <v>79</v>
      </c>
      <c r="I11" s="2" t="s">
        <v>80</v>
      </c>
      <c r="J11" s="2" t="s">
        <v>61</v>
      </c>
      <c r="K11" s="3" t="n">
        <v>2909</v>
      </c>
      <c r="L11" s="4" t="n">
        <v>42875</v>
      </c>
      <c r="M11" s="4" t="n">
        <v>44701</v>
      </c>
      <c r="N11" s="3" t="n">
        <v>2909</v>
      </c>
      <c r="O11" s="3" t="n">
        <f aca="false">K11-N11</f>
        <v>0</v>
      </c>
      <c r="P11" s="3" t="n">
        <v>3564</v>
      </c>
      <c r="Q11" s="3" t="n">
        <v>2017</v>
      </c>
      <c r="R11" s="4" t="n">
        <v>42875</v>
      </c>
      <c r="S11" s="2"/>
      <c r="T11" s="2" t="s">
        <v>31</v>
      </c>
      <c r="U11" s="2" t="s">
        <v>63</v>
      </c>
      <c r="V11" s="2" t="s">
        <v>81</v>
      </c>
      <c r="W11" s="2"/>
      <c r="X11" s="2" t="s">
        <v>64</v>
      </c>
      <c r="Y11" s="2"/>
    </row>
    <row r="12" customFormat="false" ht="12.75" hidden="false" customHeight="false" outlineLevel="0" collapsed="false">
      <c r="A12" s="2"/>
      <c r="B12" s="2"/>
      <c r="C12" s="2"/>
      <c r="D12" s="2" t="s">
        <v>82</v>
      </c>
      <c r="E12" s="2" t="s">
        <v>83</v>
      </c>
      <c r="F12" s="2" t="s">
        <v>84</v>
      </c>
      <c r="G12" s="2"/>
      <c r="H12" s="2" t="s">
        <v>85</v>
      </c>
      <c r="I12" s="2" t="s">
        <v>60</v>
      </c>
      <c r="J12" s="2" t="s">
        <v>61</v>
      </c>
      <c r="K12" s="3" t="n">
        <v>24999.75</v>
      </c>
      <c r="L12" s="4" t="n">
        <v>43074</v>
      </c>
      <c r="M12" s="4" t="n">
        <v>44899</v>
      </c>
      <c r="N12" s="3" t="n">
        <v>4666</v>
      </c>
      <c r="O12" s="3" t="n">
        <f aca="false">K12-N12</f>
        <v>20333.75</v>
      </c>
      <c r="P12" s="2"/>
      <c r="Q12" s="3" t="n">
        <v>2017</v>
      </c>
      <c r="R12" s="2"/>
      <c r="S12" s="2" t="s">
        <v>86</v>
      </c>
      <c r="T12" s="2" t="s">
        <v>31</v>
      </c>
      <c r="U12" s="2" t="s">
        <v>63</v>
      </c>
      <c r="V12" s="2" t="s">
        <v>33</v>
      </c>
      <c r="W12" s="2"/>
      <c r="X12" s="2" t="s">
        <v>64</v>
      </c>
      <c r="Y12" s="2"/>
    </row>
    <row r="13" customFormat="false" ht="12.75" hidden="false" customHeight="false" outlineLevel="0" collapsed="false">
      <c r="A13" s="2"/>
      <c r="B13" s="2"/>
      <c r="C13" s="2" t="s">
        <v>87</v>
      </c>
      <c r="D13" s="2" t="s">
        <v>88</v>
      </c>
      <c r="E13" s="2" t="s">
        <v>89</v>
      </c>
      <c r="F13" s="2" t="s">
        <v>90</v>
      </c>
      <c r="G13" s="2"/>
      <c r="H13" s="2" t="s">
        <v>91</v>
      </c>
      <c r="I13" s="2" t="s">
        <v>60</v>
      </c>
      <c r="J13" s="2" t="s">
        <v>61</v>
      </c>
      <c r="K13" s="3" t="n">
        <v>39600</v>
      </c>
      <c r="L13" s="4" t="n">
        <v>42887</v>
      </c>
      <c r="M13" s="4" t="n">
        <v>44712</v>
      </c>
      <c r="N13" s="3" t="n">
        <v>38940</v>
      </c>
      <c r="O13" s="3" t="n">
        <f aca="false">K13-N13</f>
        <v>660</v>
      </c>
      <c r="P13" s="2"/>
      <c r="Q13" s="3" t="n">
        <v>2017</v>
      </c>
      <c r="R13" s="2"/>
      <c r="S13" s="2" t="s">
        <v>92</v>
      </c>
      <c r="T13" s="2" t="s">
        <v>31</v>
      </c>
      <c r="U13" s="2" t="s">
        <v>63</v>
      </c>
      <c r="V13" s="2" t="s">
        <v>33</v>
      </c>
      <c r="W13" s="2"/>
      <c r="X13" s="2" t="s">
        <v>64</v>
      </c>
      <c r="Y13" s="2"/>
    </row>
    <row r="14" customFormat="false" ht="12.75" hidden="false" customHeight="false" outlineLevel="0" collapsed="false">
      <c r="A14" s="2"/>
      <c r="B14" s="2"/>
      <c r="C14" s="2" t="s">
        <v>93</v>
      </c>
      <c r="D14" s="2" t="s">
        <v>93</v>
      </c>
      <c r="E14" s="2" t="s">
        <v>94</v>
      </c>
      <c r="F14" s="2" t="s">
        <v>95</v>
      </c>
      <c r="G14" s="2"/>
      <c r="H14" s="2" t="s">
        <v>96</v>
      </c>
      <c r="I14" s="2" t="s">
        <v>60</v>
      </c>
      <c r="J14" s="2" t="s">
        <v>61</v>
      </c>
      <c r="K14" s="3" t="n">
        <v>15918</v>
      </c>
      <c r="L14" s="4" t="n">
        <v>43020</v>
      </c>
      <c r="M14" s="4" t="n">
        <v>44845</v>
      </c>
      <c r="N14" s="3" t="n">
        <v>15562</v>
      </c>
      <c r="O14" s="3" t="n">
        <f aca="false">K14-N14</f>
        <v>356</v>
      </c>
      <c r="P14" s="2"/>
      <c r="Q14" s="3" t="n">
        <v>2017</v>
      </c>
      <c r="R14" s="2"/>
      <c r="S14" s="2" t="s">
        <v>97</v>
      </c>
      <c r="T14" s="2" t="s">
        <v>31</v>
      </c>
      <c r="U14" s="2" t="s">
        <v>63</v>
      </c>
      <c r="V14" s="2" t="s">
        <v>33</v>
      </c>
      <c r="W14" s="2"/>
      <c r="X14" s="2" t="s">
        <v>64</v>
      </c>
      <c r="Y14" s="2"/>
    </row>
    <row r="15" customFormat="false" ht="12.75" hidden="false" customHeight="false" outlineLevel="0" collapsed="false">
      <c r="A15" s="2"/>
      <c r="B15" s="2"/>
      <c r="C15" s="2" t="s">
        <v>98</v>
      </c>
      <c r="D15" s="2" t="s">
        <v>98</v>
      </c>
      <c r="E15" s="2" t="s">
        <v>99</v>
      </c>
      <c r="F15" s="2" t="s">
        <v>100</v>
      </c>
      <c r="G15" s="2"/>
      <c r="H15" s="2" t="s">
        <v>101</v>
      </c>
      <c r="I15" s="2" t="s">
        <v>60</v>
      </c>
      <c r="J15" s="2" t="s">
        <v>61</v>
      </c>
      <c r="K15" s="3" t="n">
        <v>7251</v>
      </c>
      <c r="L15" s="4" t="n">
        <v>42832</v>
      </c>
      <c r="M15" s="4" t="n">
        <v>44926</v>
      </c>
      <c r="N15" s="3" t="n">
        <v>3808</v>
      </c>
      <c r="O15" s="3" t="n">
        <f aca="false">K15-N15</f>
        <v>3443</v>
      </c>
      <c r="P15" s="2"/>
      <c r="Q15" s="3" t="n">
        <v>2017</v>
      </c>
      <c r="R15" s="2"/>
      <c r="S15" s="2" t="s">
        <v>102</v>
      </c>
      <c r="T15" s="2" t="s">
        <v>31</v>
      </c>
      <c r="U15" s="2" t="s">
        <v>63</v>
      </c>
      <c r="V15" s="2" t="s">
        <v>33</v>
      </c>
      <c r="W15" s="2"/>
      <c r="X15" s="2" t="s">
        <v>64</v>
      </c>
      <c r="Y15" s="2"/>
    </row>
    <row r="16" customFormat="false" ht="12.75" hidden="false" customHeight="false" outlineLevel="0" collapsed="false">
      <c r="A16" s="2"/>
      <c r="B16" s="2"/>
      <c r="C16" s="2"/>
      <c r="D16" s="2"/>
      <c r="E16" s="2"/>
      <c r="F16" s="2" t="s">
        <v>103</v>
      </c>
      <c r="G16" s="2"/>
      <c r="H16" s="2" t="s">
        <v>104</v>
      </c>
      <c r="I16" s="2" t="s">
        <v>60</v>
      </c>
      <c r="J16" s="2" t="s">
        <v>61</v>
      </c>
      <c r="K16" s="3" t="n">
        <v>11301.2</v>
      </c>
      <c r="L16" s="4" t="n">
        <v>43027</v>
      </c>
      <c r="M16" s="4" t="n">
        <v>44680</v>
      </c>
      <c r="N16" s="3" t="n">
        <v>918</v>
      </c>
      <c r="O16" s="3" t="n">
        <f aca="false">K16-N16</f>
        <v>10383.2</v>
      </c>
      <c r="P16" s="2"/>
      <c r="Q16" s="3" t="n">
        <v>2017</v>
      </c>
      <c r="R16" s="2"/>
      <c r="S16" s="2"/>
      <c r="T16" s="2" t="s">
        <v>31</v>
      </c>
      <c r="U16" s="2" t="s">
        <v>63</v>
      </c>
      <c r="V16" s="2" t="s">
        <v>33</v>
      </c>
      <c r="W16" s="2"/>
      <c r="X16" s="2" t="s">
        <v>64</v>
      </c>
      <c r="Y16" s="2"/>
    </row>
    <row r="17" customFormat="false" ht="12.75" hidden="false" customHeight="false" outlineLevel="0" collapsed="false">
      <c r="A17" s="2"/>
      <c r="B17" s="2"/>
      <c r="C17" s="2" t="s">
        <v>105</v>
      </c>
      <c r="D17" s="2" t="s">
        <v>105</v>
      </c>
      <c r="E17" s="2" t="s">
        <v>106</v>
      </c>
      <c r="F17" s="2" t="s">
        <v>107</v>
      </c>
      <c r="G17" s="2"/>
      <c r="H17" s="2" t="s">
        <v>108</v>
      </c>
      <c r="I17" s="2" t="s">
        <v>60</v>
      </c>
      <c r="J17" s="2" t="s">
        <v>61</v>
      </c>
      <c r="K17" s="3" t="n">
        <v>5060</v>
      </c>
      <c r="L17" s="4" t="n">
        <v>43035</v>
      </c>
      <c r="M17" s="4" t="n">
        <v>44860</v>
      </c>
      <c r="N17" s="3" t="n">
        <v>5050</v>
      </c>
      <c r="O17" s="3" t="n">
        <f aca="false">K17-N17</f>
        <v>10</v>
      </c>
      <c r="P17" s="2"/>
      <c r="Q17" s="3" t="n">
        <v>2017</v>
      </c>
      <c r="R17" s="2"/>
      <c r="S17" s="2" t="s">
        <v>109</v>
      </c>
      <c r="T17" s="2" t="s">
        <v>31</v>
      </c>
      <c r="U17" s="2" t="s">
        <v>63</v>
      </c>
      <c r="V17" s="2" t="s">
        <v>33</v>
      </c>
      <c r="W17" s="2"/>
      <c r="X17" s="2" t="s">
        <v>64</v>
      </c>
      <c r="Y17" s="2"/>
    </row>
    <row r="18" customFormat="false" ht="12.75" hidden="false" customHeight="false" outlineLevel="0" collapsed="false">
      <c r="A18" s="2"/>
      <c r="B18" s="2" t="s">
        <v>110</v>
      </c>
      <c r="C18" s="2"/>
      <c r="D18" s="2"/>
      <c r="E18" s="2" t="s">
        <v>111</v>
      </c>
      <c r="F18" s="2" t="s">
        <v>112</v>
      </c>
      <c r="G18" s="2"/>
      <c r="H18" s="2" t="s">
        <v>113</v>
      </c>
      <c r="I18" s="2" t="s">
        <v>60</v>
      </c>
      <c r="J18" s="2" t="s">
        <v>61</v>
      </c>
      <c r="K18" s="3" t="n">
        <v>20000</v>
      </c>
      <c r="L18" s="4" t="n">
        <v>42839</v>
      </c>
      <c r="M18" s="4" t="n">
        <v>44926</v>
      </c>
      <c r="N18" s="3" t="n">
        <v>14629</v>
      </c>
      <c r="O18" s="3" t="n">
        <f aca="false">K18-N18</f>
        <v>5371</v>
      </c>
      <c r="P18" s="2"/>
      <c r="Q18" s="3" t="n">
        <v>2017</v>
      </c>
      <c r="R18" s="2"/>
      <c r="S18" s="2" t="s">
        <v>114</v>
      </c>
      <c r="T18" s="2" t="s">
        <v>31</v>
      </c>
      <c r="U18" s="2" t="s">
        <v>63</v>
      </c>
      <c r="V18" s="2" t="s">
        <v>33</v>
      </c>
      <c r="W18" s="2"/>
      <c r="X18" s="2" t="s">
        <v>64</v>
      </c>
      <c r="Y18" s="2"/>
    </row>
    <row r="19" customFormat="false" ht="12.75" hidden="false" customHeight="false" outlineLevel="0" collapsed="false">
      <c r="A19" s="2"/>
      <c r="B19" s="2"/>
      <c r="C19" s="2" t="s">
        <v>115</v>
      </c>
      <c r="D19" s="2" t="s">
        <v>115</v>
      </c>
      <c r="E19" s="2" t="s">
        <v>116</v>
      </c>
      <c r="F19" s="2" t="s">
        <v>117</v>
      </c>
      <c r="G19" s="2"/>
      <c r="H19" s="2" t="s">
        <v>118</v>
      </c>
      <c r="I19" s="2" t="s">
        <v>60</v>
      </c>
      <c r="J19" s="2" t="s">
        <v>61</v>
      </c>
      <c r="K19" s="3" t="n">
        <v>2000</v>
      </c>
      <c r="L19" s="4" t="n">
        <v>42736</v>
      </c>
      <c r="M19" s="4" t="n">
        <v>44926</v>
      </c>
      <c r="N19" s="3" t="n">
        <v>904</v>
      </c>
      <c r="O19" s="3" t="n">
        <f aca="false">K19-N19</f>
        <v>1096</v>
      </c>
      <c r="P19" s="2"/>
      <c r="Q19" s="3" t="n">
        <v>2017</v>
      </c>
      <c r="R19" s="2"/>
      <c r="S19" s="2" t="s">
        <v>119</v>
      </c>
      <c r="T19" s="2" t="s">
        <v>31</v>
      </c>
      <c r="U19" s="2" t="s">
        <v>63</v>
      </c>
      <c r="V19" s="2" t="s">
        <v>33</v>
      </c>
      <c r="W19" s="2"/>
      <c r="X19" s="2" t="s">
        <v>64</v>
      </c>
      <c r="Y19" s="2"/>
    </row>
    <row r="20" customFormat="false" ht="12.75" hidden="false" customHeight="false" outlineLevel="0" collapsed="false">
      <c r="A20" s="2"/>
      <c r="B20" s="2"/>
      <c r="C20" s="2"/>
      <c r="D20" s="2" t="s">
        <v>120</v>
      </c>
      <c r="E20" s="2" t="s">
        <v>121</v>
      </c>
      <c r="F20" s="2" t="s">
        <v>122</v>
      </c>
      <c r="G20" s="2"/>
      <c r="H20" s="2" t="s">
        <v>123</v>
      </c>
      <c r="I20" s="2" t="s">
        <v>80</v>
      </c>
      <c r="J20" s="2" t="s">
        <v>48</v>
      </c>
      <c r="K20" s="3" t="n">
        <v>3235.5</v>
      </c>
      <c r="L20" s="4" t="n">
        <v>43015</v>
      </c>
      <c r="M20" s="4" t="n">
        <v>44841</v>
      </c>
      <c r="N20" s="3" t="n">
        <v>3235</v>
      </c>
      <c r="O20" s="3" t="n">
        <f aca="false">K20-N20</f>
        <v>0.5</v>
      </c>
      <c r="P20" s="3" t="n">
        <v>6797</v>
      </c>
      <c r="Q20" s="3" t="n">
        <v>2017</v>
      </c>
      <c r="R20" s="4" t="n">
        <v>43015</v>
      </c>
      <c r="S20" s="2"/>
      <c r="T20" s="2" t="s">
        <v>31</v>
      </c>
      <c r="U20" s="2" t="s">
        <v>63</v>
      </c>
      <c r="V20" s="2" t="s">
        <v>81</v>
      </c>
      <c r="W20" s="2"/>
      <c r="X20" s="2" t="s">
        <v>64</v>
      </c>
      <c r="Y20" s="2"/>
    </row>
    <row r="21" customFormat="false" ht="12.75" hidden="false" customHeight="false" outlineLevel="0" collapsed="false">
      <c r="A21" s="2"/>
      <c r="B21" s="2"/>
      <c r="C21" s="2" t="s">
        <v>124</v>
      </c>
      <c r="D21" s="2" t="s">
        <v>124</v>
      </c>
      <c r="E21" s="2" t="s">
        <v>125</v>
      </c>
      <c r="F21" s="2" t="s">
        <v>126</v>
      </c>
      <c r="G21" s="2"/>
      <c r="H21" s="2" t="s">
        <v>127</v>
      </c>
      <c r="I21" s="2" t="s">
        <v>60</v>
      </c>
      <c r="J21" s="2" t="s">
        <v>61</v>
      </c>
      <c r="K21" s="3" t="n">
        <v>13050</v>
      </c>
      <c r="L21" s="4" t="n">
        <v>43035</v>
      </c>
      <c r="M21" s="4" t="n">
        <v>44858</v>
      </c>
      <c r="N21" s="3" t="n">
        <v>13050</v>
      </c>
      <c r="O21" s="3" t="n">
        <f aca="false">K21-N21</f>
        <v>0</v>
      </c>
      <c r="P21" s="2"/>
      <c r="Q21" s="3" t="n">
        <v>2017</v>
      </c>
      <c r="R21" s="2"/>
      <c r="S21" s="2" t="s">
        <v>128</v>
      </c>
      <c r="T21" s="2" t="s">
        <v>31</v>
      </c>
      <c r="U21" s="2" t="s">
        <v>63</v>
      </c>
      <c r="V21" s="2" t="s">
        <v>33</v>
      </c>
      <c r="W21" s="2"/>
      <c r="X21" s="2" t="s">
        <v>64</v>
      </c>
      <c r="Y21" s="2"/>
    </row>
    <row r="22" customFormat="false" ht="12.75" hidden="false" customHeight="false" outlineLevel="0" collapsed="false">
      <c r="A22" s="2"/>
      <c r="B22" s="2"/>
      <c r="C22" s="2" t="s">
        <v>129</v>
      </c>
      <c r="D22" s="2" t="s">
        <v>129</v>
      </c>
      <c r="E22" s="2" t="s">
        <v>130</v>
      </c>
      <c r="F22" s="2" t="s">
        <v>131</v>
      </c>
      <c r="G22" s="2"/>
      <c r="H22" s="2" t="s">
        <v>132</v>
      </c>
      <c r="I22" s="2" t="s">
        <v>60</v>
      </c>
      <c r="J22" s="2" t="s">
        <v>61</v>
      </c>
      <c r="K22" s="3" t="n">
        <v>39820</v>
      </c>
      <c r="L22" s="4" t="n">
        <v>42831</v>
      </c>
      <c r="M22" s="4" t="n">
        <v>44655</v>
      </c>
      <c r="N22" s="3" t="n">
        <v>21855</v>
      </c>
      <c r="O22" s="3" t="n">
        <f aca="false">K22-N22</f>
        <v>17965</v>
      </c>
      <c r="P22" s="2"/>
      <c r="Q22" s="3" t="n">
        <v>2017</v>
      </c>
      <c r="R22" s="2"/>
      <c r="S22" s="2" t="s">
        <v>133</v>
      </c>
      <c r="T22" s="2" t="s">
        <v>31</v>
      </c>
      <c r="U22" s="2" t="s">
        <v>63</v>
      </c>
      <c r="V22" s="2" t="s">
        <v>33</v>
      </c>
      <c r="W22" s="2"/>
      <c r="X22" s="2" t="s">
        <v>64</v>
      </c>
      <c r="Y22" s="2"/>
    </row>
    <row r="23" customFormat="false" ht="12.75" hidden="false" customHeight="false" outlineLevel="0" collapsed="false">
      <c r="A23" s="2"/>
      <c r="B23" s="2"/>
      <c r="C23" s="2" t="s">
        <v>134</v>
      </c>
      <c r="D23" s="2" t="s">
        <v>134</v>
      </c>
      <c r="E23" s="2" t="s">
        <v>135</v>
      </c>
      <c r="F23" s="2" t="s">
        <v>136</v>
      </c>
      <c r="G23" s="2"/>
      <c r="H23" s="2" t="s">
        <v>137</v>
      </c>
      <c r="I23" s="2" t="s">
        <v>60</v>
      </c>
      <c r="J23" s="2" t="s">
        <v>74</v>
      </c>
      <c r="K23" s="3" t="n">
        <v>58565</v>
      </c>
      <c r="L23" s="4" t="n">
        <v>43087</v>
      </c>
      <c r="M23" s="4" t="n">
        <v>44742</v>
      </c>
      <c r="N23" s="3" t="n">
        <v>49000</v>
      </c>
      <c r="O23" s="3" t="n">
        <f aca="false">K23-N23</f>
        <v>9565</v>
      </c>
      <c r="P23" s="2"/>
      <c r="Q23" s="2"/>
      <c r="R23" s="2"/>
      <c r="S23" s="2"/>
      <c r="T23" s="2" t="s">
        <v>31</v>
      </c>
      <c r="U23" s="2" t="s">
        <v>138</v>
      </c>
      <c r="V23" s="2" t="s">
        <v>33</v>
      </c>
      <c r="W23" s="2"/>
      <c r="X23" s="2" t="s">
        <v>139</v>
      </c>
      <c r="Y23" s="2"/>
    </row>
    <row r="24" customFormat="false" ht="12.75" hidden="false" customHeight="false" outlineLevel="0" collapsed="false">
      <c r="A24" s="2"/>
      <c r="B24" s="2"/>
      <c r="C24" s="2" t="s">
        <v>140</v>
      </c>
      <c r="D24" s="2" t="s">
        <v>140</v>
      </c>
      <c r="E24" s="2" t="s">
        <v>141</v>
      </c>
      <c r="F24" s="2" t="s">
        <v>142</v>
      </c>
      <c r="G24" s="2"/>
      <c r="H24" s="2" t="s">
        <v>143</v>
      </c>
      <c r="I24" s="2" t="s">
        <v>60</v>
      </c>
      <c r="J24" s="2" t="s">
        <v>48</v>
      </c>
      <c r="K24" s="3" t="n">
        <v>348320</v>
      </c>
      <c r="L24" s="4" t="n">
        <v>43101</v>
      </c>
      <c r="M24" s="4" t="n">
        <v>44926</v>
      </c>
      <c r="N24" s="3" t="n">
        <v>100652</v>
      </c>
      <c r="O24" s="3" t="n">
        <f aca="false">K24-N24</f>
        <v>247668</v>
      </c>
      <c r="P24" s="3" t="n">
        <v>2886</v>
      </c>
      <c r="Q24" s="3" t="n">
        <v>2017</v>
      </c>
      <c r="R24" s="4" t="n">
        <v>43028</v>
      </c>
      <c r="S24" s="2"/>
      <c r="T24" s="2" t="s">
        <v>31</v>
      </c>
      <c r="U24" s="2" t="s">
        <v>138</v>
      </c>
      <c r="V24" s="2" t="s">
        <v>33</v>
      </c>
      <c r="W24" s="2"/>
      <c r="X24" s="2" t="s">
        <v>139</v>
      </c>
      <c r="Y24" s="2"/>
    </row>
    <row r="25" customFormat="false" ht="12.75" hidden="false" customHeight="false" outlineLevel="0" collapsed="false">
      <c r="A25" s="2"/>
      <c r="B25" s="2"/>
      <c r="C25" s="2" t="s">
        <v>144</v>
      </c>
      <c r="D25" s="2" t="s">
        <v>144</v>
      </c>
      <c r="E25" s="2" t="s">
        <v>145</v>
      </c>
      <c r="F25" s="2" t="s">
        <v>146</v>
      </c>
      <c r="G25" s="2"/>
      <c r="H25" s="2" t="s">
        <v>147</v>
      </c>
      <c r="I25" s="2" t="s">
        <v>60</v>
      </c>
      <c r="J25" s="2" t="s">
        <v>61</v>
      </c>
      <c r="K25" s="3" t="n">
        <v>39990</v>
      </c>
      <c r="L25" s="4" t="n">
        <v>42912</v>
      </c>
      <c r="M25" s="4" t="n">
        <v>44738</v>
      </c>
      <c r="N25" s="3" t="n">
        <v>38128</v>
      </c>
      <c r="O25" s="3" t="n">
        <f aca="false">K25-N25</f>
        <v>1862</v>
      </c>
      <c r="P25" s="2"/>
      <c r="Q25" s="2"/>
      <c r="R25" s="2"/>
      <c r="S25" s="2"/>
      <c r="T25" s="2" t="s">
        <v>31</v>
      </c>
      <c r="U25" s="2" t="s">
        <v>138</v>
      </c>
      <c r="V25" s="2" t="s">
        <v>148</v>
      </c>
      <c r="W25" s="2" t="s">
        <v>149</v>
      </c>
      <c r="X25" s="2" t="s">
        <v>139</v>
      </c>
      <c r="Y25" s="2"/>
    </row>
    <row r="26" customFormat="false" ht="12.75" hidden="false" customHeight="false" outlineLevel="0" collapsed="false">
      <c r="A26" s="2"/>
      <c r="B26" s="2"/>
      <c r="C26" s="2" t="s">
        <v>150</v>
      </c>
      <c r="D26" s="2" t="s">
        <v>150</v>
      </c>
      <c r="E26" s="2" t="s">
        <v>151</v>
      </c>
      <c r="F26" s="2" t="s">
        <v>152</v>
      </c>
      <c r="G26" s="2" t="s">
        <v>152</v>
      </c>
      <c r="H26" s="2" t="s">
        <v>153</v>
      </c>
      <c r="I26" s="2" t="s">
        <v>80</v>
      </c>
      <c r="J26" s="2" t="s">
        <v>61</v>
      </c>
      <c r="K26" s="3" t="n">
        <v>3600</v>
      </c>
      <c r="L26" s="4" t="n">
        <v>43292</v>
      </c>
      <c r="M26" s="4" t="n">
        <v>44752</v>
      </c>
      <c r="N26" s="3" t="n">
        <v>2845.48</v>
      </c>
      <c r="O26" s="3" t="n">
        <f aca="false">K26-N26</f>
        <v>754.52</v>
      </c>
      <c r="P26" s="3" t="n">
        <v>5264</v>
      </c>
      <c r="Q26" s="3" t="n">
        <v>2018</v>
      </c>
      <c r="R26" s="4" t="n">
        <v>43291</v>
      </c>
      <c r="S26" s="2"/>
      <c r="T26" s="2" t="s">
        <v>31</v>
      </c>
      <c r="U26" s="2" t="s">
        <v>154</v>
      </c>
      <c r="V26" s="2" t="s">
        <v>155</v>
      </c>
      <c r="W26" s="2" t="s">
        <v>156</v>
      </c>
      <c r="X26" s="2" t="s">
        <v>155</v>
      </c>
      <c r="Y26" s="2" t="s">
        <v>156</v>
      </c>
    </row>
    <row r="27" customFormat="false" ht="12.75" hidden="false" customHeight="false" outlineLevel="0" collapsed="false">
      <c r="A27" s="2"/>
      <c r="B27" s="2"/>
      <c r="C27" s="2"/>
      <c r="D27" s="2" t="s">
        <v>157</v>
      </c>
      <c r="E27" s="2" t="s">
        <v>158</v>
      </c>
      <c r="F27" s="2" t="s">
        <v>159</v>
      </c>
      <c r="G27" s="2"/>
      <c r="H27" s="2" t="s">
        <v>160</v>
      </c>
      <c r="I27" s="2" t="s">
        <v>80</v>
      </c>
      <c r="J27" s="2" t="s">
        <v>61</v>
      </c>
      <c r="K27" s="3" t="n">
        <v>23231</v>
      </c>
      <c r="L27" s="4" t="n">
        <v>43273</v>
      </c>
      <c r="M27" s="4" t="n">
        <v>44839</v>
      </c>
      <c r="N27" s="3" t="n">
        <v>23231</v>
      </c>
      <c r="O27" s="3" t="n">
        <f aca="false">K27-N27</f>
        <v>0</v>
      </c>
      <c r="P27" s="3" t="n">
        <v>4802</v>
      </c>
      <c r="Q27" s="3" t="n">
        <v>2018</v>
      </c>
      <c r="R27" s="4" t="n">
        <v>43273</v>
      </c>
      <c r="S27" s="2"/>
      <c r="T27" s="2" t="s">
        <v>31</v>
      </c>
      <c r="U27" s="2" t="s">
        <v>161</v>
      </c>
      <c r="V27" s="2" t="s">
        <v>155</v>
      </c>
      <c r="W27" s="2" t="s">
        <v>156</v>
      </c>
      <c r="X27" s="2" t="s">
        <v>81</v>
      </c>
      <c r="Y27" s="2"/>
    </row>
    <row r="28" customFormat="false" ht="12.75" hidden="false" customHeight="false" outlineLevel="0" collapsed="false">
      <c r="A28" s="2"/>
      <c r="B28" s="2"/>
      <c r="C28" s="2" t="s">
        <v>162</v>
      </c>
      <c r="D28" s="2" t="s">
        <v>162</v>
      </c>
      <c r="E28" s="2" t="s">
        <v>163</v>
      </c>
      <c r="F28" s="2" t="s">
        <v>164</v>
      </c>
      <c r="G28" s="2"/>
      <c r="H28" s="2" t="s">
        <v>165</v>
      </c>
      <c r="I28" s="2" t="s">
        <v>60</v>
      </c>
      <c r="J28" s="2" t="s">
        <v>74</v>
      </c>
      <c r="K28" s="3" t="n">
        <v>1333940</v>
      </c>
      <c r="L28" s="4" t="n">
        <v>43322</v>
      </c>
      <c r="M28" s="4" t="n">
        <v>44924</v>
      </c>
      <c r="N28" s="3" t="n">
        <v>1212666</v>
      </c>
      <c r="O28" s="3" t="n">
        <f aca="false">K28-N28</f>
        <v>121274</v>
      </c>
      <c r="P28" s="2"/>
      <c r="Q28" s="2"/>
      <c r="R28" s="2"/>
      <c r="S28" s="2"/>
      <c r="T28" s="2" t="s">
        <v>31</v>
      </c>
      <c r="U28" s="2" t="s">
        <v>161</v>
      </c>
      <c r="V28" s="2" t="s">
        <v>33</v>
      </c>
      <c r="W28" s="2"/>
      <c r="X28" s="2" t="s">
        <v>81</v>
      </c>
      <c r="Y28" s="2"/>
    </row>
    <row r="29" customFormat="false" ht="12.75" hidden="false" customHeight="false" outlineLevel="0" collapsed="false">
      <c r="A29" s="2"/>
      <c r="B29" s="2"/>
      <c r="C29" s="2" t="s">
        <v>166</v>
      </c>
      <c r="D29" s="2" t="s">
        <v>166</v>
      </c>
      <c r="E29" s="2" t="s">
        <v>167</v>
      </c>
      <c r="F29" s="2" t="s">
        <v>168</v>
      </c>
      <c r="G29" s="2"/>
      <c r="H29" s="2" t="s">
        <v>169</v>
      </c>
      <c r="I29" s="2" t="s">
        <v>60</v>
      </c>
      <c r="J29" s="2" t="s">
        <v>170</v>
      </c>
      <c r="K29" s="3" t="n">
        <v>191060</v>
      </c>
      <c r="L29" s="4" t="n">
        <v>43370</v>
      </c>
      <c r="M29" s="4" t="n">
        <v>44859</v>
      </c>
      <c r="N29" s="3" t="n">
        <v>121460</v>
      </c>
      <c r="O29" s="3" t="n">
        <f aca="false">K29-N29</f>
        <v>69600</v>
      </c>
      <c r="P29" s="3" t="n">
        <v>7210</v>
      </c>
      <c r="Q29" s="3" t="n">
        <v>2018</v>
      </c>
      <c r="R29" s="4" t="n">
        <v>43370</v>
      </c>
      <c r="S29" s="5" t="s">
        <v>171</v>
      </c>
      <c r="T29" s="2" t="s">
        <v>31</v>
      </c>
      <c r="U29" s="2" t="s">
        <v>161</v>
      </c>
      <c r="V29" s="2" t="s">
        <v>148</v>
      </c>
      <c r="W29" s="2" t="s">
        <v>149</v>
      </c>
      <c r="X29" s="2" t="s">
        <v>81</v>
      </c>
      <c r="Y29" s="2"/>
    </row>
    <row r="30" customFormat="false" ht="12.75" hidden="false" customHeight="false" outlineLevel="0" collapsed="false">
      <c r="A30" s="2"/>
      <c r="B30" s="2"/>
      <c r="C30" s="2" t="s">
        <v>172</v>
      </c>
      <c r="D30" s="2" t="s">
        <v>172</v>
      </c>
      <c r="E30" s="2" t="s">
        <v>173</v>
      </c>
      <c r="F30" s="2" t="s">
        <v>174</v>
      </c>
      <c r="G30" s="2"/>
      <c r="H30" s="2" t="s">
        <v>175</v>
      </c>
      <c r="I30" s="2" t="s">
        <v>60</v>
      </c>
      <c r="J30" s="2" t="s">
        <v>74</v>
      </c>
      <c r="K30" s="3" t="n">
        <v>436900</v>
      </c>
      <c r="L30" s="4" t="n">
        <v>43343</v>
      </c>
      <c r="M30" s="4" t="n">
        <v>44712</v>
      </c>
      <c r="N30" s="3" t="n">
        <v>435299</v>
      </c>
      <c r="O30" s="3" t="n">
        <f aca="false">K30-N30</f>
        <v>1601</v>
      </c>
      <c r="P30" s="3" t="n">
        <v>6558</v>
      </c>
      <c r="Q30" s="3" t="n">
        <v>2018</v>
      </c>
      <c r="R30" s="4" t="n">
        <v>43343</v>
      </c>
      <c r="S30" s="2" t="s">
        <v>176</v>
      </c>
      <c r="T30" s="2" t="s">
        <v>31</v>
      </c>
      <c r="U30" s="2" t="s">
        <v>161</v>
      </c>
      <c r="V30" s="2" t="s">
        <v>177</v>
      </c>
      <c r="W30" s="2" t="s">
        <v>178</v>
      </c>
      <c r="X30" s="2" t="s">
        <v>81</v>
      </c>
      <c r="Y30" s="2"/>
    </row>
    <row r="31" customFormat="false" ht="12.75" hidden="false" customHeight="false" outlineLevel="0" collapsed="false">
      <c r="A31" s="2"/>
      <c r="B31" s="2"/>
      <c r="C31" s="2" t="s">
        <v>179</v>
      </c>
      <c r="D31" s="2" t="s">
        <v>179</v>
      </c>
      <c r="E31" s="2" t="s">
        <v>180</v>
      </c>
      <c r="F31" s="2" t="s">
        <v>181</v>
      </c>
      <c r="G31" s="2"/>
      <c r="H31" s="2" t="s">
        <v>182</v>
      </c>
      <c r="I31" s="2" t="s">
        <v>60</v>
      </c>
      <c r="J31" s="2" t="s">
        <v>170</v>
      </c>
      <c r="K31" s="3" t="n">
        <v>65430</v>
      </c>
      <c r="L31" s="4" t="n">
        <v>43370</v>
      </c>
      <c r="M31" s="4" t="n">
        <v>44615</v>
      </c>
      <c r="N31" s="3" t="n">
        <v>46849</v>
      </c>
      <c r="O31" s="3" t="n">
        <f aca="false">K31-N31</f>
        <v>18581</v>
      </c>
      <c r="P31" s="3" t="n">
        <v>7226</v>
      </c>
      <c r="Q31" s="3" t="n">
        <v>2018</v>
      </c>
      <c r="R31" s="4" t="n">
        <v>43370</v>
      </c>
      <c r="S31" s="2" t="s">
        <v>183</v>
      </c>
      <c r="T31" s="2" t="s">
        <v>31</v>
      </c>
      <c r="U31" s="2" t="s">
        <v>161</v>
      </c>
      <c r="V31" s="2" t="s">
        <v>33</v>
      </c>
      <c r="W31" s="2"/>
      <c r="X31" s="2" t="s">
        <v>81</v>
      </c>
      <c r="Y31" s="2"/>
    </row>
    <row r="32" customFormat="false" ht="12.75" hidden="false" customHeight="false" outlineLevel="0" collapsed="false">
      <c r="A32" s="2"/>
      <c r="B32" s="2"/>
      <c r="C32" s="2" t="s">
        <v>50</v>
      </c>
      <c r="D32" s="2" t="s">
        <v>50</v>
      </c>
      <c r="E32" s="2" t="s">
        <v>51</v>
      </c>
      <c r="F32" s="2" t="s">
        <v>184</v>
      </c>
      <c r="G32" s="2"/>
      <c r="H32" s="2" t="s">
        <v>185</v>
      </c>
      <c r="I32" s="2" t="s">
        <v>60</v>
      </c>
      <c r="J32" s="2" t="s">
        <v>48</v>
      </c>
      <c r="K32" s="3" t="n">
        <v>859400</v>
      </c>
      <c r="L32" s="4" t="n">
        <v>43586</v>
      </c>
      <c r="M32" s="4" t="n">
        <v>44773</v>
      </c>
      <c r="N32" s="3" t="n">
        <v>859373</v>
      </c>
      <c r="O32" s="3" t="n">
        <f aca="false">K32-N32</f>
        <v>27</v>
      </c>
      <c r="P32" s="3" t="n">
        <v>7173</v>
      </c>
      <c r="Q32" s="3" t="n">
        <v>2018</v>
      </c>
      <c r="R32" s="4" t="n">
        <v>43369</v>
      </c>
      <c r="S32" s="2"/>
      <c r="T32" s="2" t="s">
        <v>31</v>
      </c>
      <c r="U32" s="2" t="s">
        <v>161</v>
      </c>
      <c r="V32" s="2" t="s">
        <v>33</v>
      </c>
      <c r="W32" s="2"/>
      <c r="X32" s="2" t="s">
        <v>81</v>
      </c>
      <c r="Y32" s="2"/>
    </row>
    <row r="33" customFormat="false" ht="12.75" hidden="false" customHeight="false" outlineLevel="0" collapsed="false">
      <c r="A33" s="2"/>
      <c r="B33" s="2"/>
      <c r="C33" s="2" t="s">
        <v>56</v>
      </c>
      <c r="D33" s="2" t="s">
        <v>56</v>
      </c>
      <c r="E33" s="2" t="s">
        <v>57</v>
      </c>
      <c r="F33" s="2" t="s">
        <v>186</v>
      </c>
      <c r="G33" s="2"/>
      <c r="H33" s="2" t="s">
        <v>187</v>
      </c>
      <c r="I33" s="2" t="s">
        <v>60</v>
      </c>
      <c r="J33" s="2" t="s">
        <v>61</v>
      </c>
      <c r="K33" s="3" t="n">
        <v>6123</v>
      </c>
      <c r="L33" s="4" t="n">
        <v>43160</v>
      </c>
      <c r="M33" s="4" t="n">
        <v>44620</v>
      </c>
      <c r="N33" s="3" t="n">
        <v>4017</v>
      </c>
      <c r="O33" s="3" t="n">
        <f aca="false">K33-N33</f>
        <v>2106</v>
      </c>
      <c r="P33" s="3" t="n">
        <v>1595</v>
      </c>
      <c r="Q33" s="3" t="n">
        <v>2018</v>
      </c>
      <c r="R33" s="4" t="n">
        <v>43160</v>
      </c>
      <c r="S33" s="2" t="s">
        <v>188</v>
      </c>
      <c r="T33" s="2" t="s">
        <v>31</v>
      </c>
      <c r="U33" s="2" t="s">
        <v>161</v>
      </c>
      <c r="V33" s="2" t="s">
        <v>33</v>
      </c>
      <c r="W33" s="2"/>
      <c r="X33" s="2" t="s">
        <v>81</v>
      </c>
      <c r="Y33" s="2"/>
    </row>
    <row r="34" customFormat="false" ht="12.75" hidden="false" customHeight="false" outlineLevel="0" collapsed="false">
      <c r="A34" s="2"/>
      <c r="B34" s="2"/>
      <c r="C34" s="2" t="s">
        <v>189</v>
      </c>
      <c r="D34" s="2" t="s">
        <v>189</v>
      </c>
      <c r="E34" s="2" t="s">
        <v>190</v>
      </c>
      <c r="F34" s="2" t="s">
        <v>191</v>
      </c>
      <c r="G34" s="2"/>
      <c r="H34" s="2" t="s">
        <v>192</v>
      </c>
      <c r="I34" s="2" t="s">
        <v>60</v>
      </c>
      <c r="J34" s="2" t="s">
        <v>61</v>
      </c>
      <c r="K34" s="3" t="n">
        <v>4467</v>
      </c>
      <c r="L34" s="4" t="n">
        <v>43474</v>
      </c>
      <c r="M34" s="4" t="n">
        <v>44569</v>
      </c>
      <c r="N34" s="3" t="n">
        <v>1109</v>
      </c>
      <c r="O34" s="3" t="n">
        <f aca="false">K34-N34</f>
        <v>3358</v>
      </c>
      <c r="P34" s="3" t="n">
        <v>125</v>
      </c>
      <c r="Q34" s="3" t="n">
        <v>2019</v>
      </c>
      <c r="R34" s="4" t="n">
        <v>43474</v>
      </c>
      <c r="S34" s="2" t="s">
        <v>193</v>
      </c>
      <c r="T34" s="2" t="s">
        <v>31</v>
      </c>
      <c r="U34" s="2" t="s">
        <v>161</v>
      </c>
      <c r="V34" s="2" t="s">
        <v>33</v>
      </c>
      <c r="W34" s="2"/>
      <c r="X34" s="2" t="s">
        <v>81</v>
      </c>
      <c r="Y34" s="2"/>
    </row>
    <row r="35" customFormat="false" ht="12.75" hidden="false" customHeight="false" outlineLevel="0" collapsed="false">
      <c r="A35" s="2"/>
      <c r="B35" s="2"/>
      <c r="C35" s="2" t="s">
        <v>194</v>
      </c>
      <c r="D35" s="2" t="s">
        <v>194</v>
      </c>
      <c r="E35" s="2" t="s">
        <v>195</v>
      </c>
      <c r="F35" s="2" t="s">
        <v>196</v>
      </c>
      <c r="G35" s="2"/>
      <c r="H35" s="2" t="s">
        <v>197</v>
      </c>
      <c r="I35" s="2" t="s">
        <v>60</v>
      </c>
      <c r="J35" s="2" t="s">
        <v>74</v>
      </c>
      <c r="K35" s="3" t="n">
        <v>102150</v>
      </c>
      <c r="L35" s="4" t="n">
        <v>43474</v>
      </c>
      <c r="M35" s="4" t="n">
        <v>44569</v>
      </c>
      <c r="N35" s="3" t="n">
        <v>60337</v>
      </c>
      <c r="O35" s="3" t="n">
        <f aca="false">K35-N35</f>
        <v>41813</v>
      </c>
      <c r="P35" s="3" t="n">
        <v>117</v>
      </c>
      <c r="Q35" s="3" t="n">
        <v>2019</v>
      </c>
      <c r="R35" s="4" t="n">
        <v>43474</v>
      </c>
      <c r="S35" s="2"/>
      <c r="T35" s="2" t="s">
        <v>31</v>
      </c>
      <c r="U35" s="2" t="s">
        <v>161</v>
      </c>
      <c r="V35" s="2" t="s">
        <v>33</v>
      </c>
      <c r="W35" s="2"/>
      <c r="X35" s="2" t="s">
        <v>81</v>
      </c>
      <c r="Y35" s="2"/>
    </row>
    <row r="36" customFormat="false" ht="12.75" hidden="false" customHeight="false" outlineLevel="0" collapsed="false">
      <c r="A36" s="2"/>
      <c r="B36" s="2"/>
      <c r="C36" s="2"/>
      <c r="D36" s="2" t="s">
        <v>198</v>
      </c>
      <c r="E36" s="2" t="s">
        <v>199</v>
      </c>
      <c r="F36" s="2" t="s">
        <v>200</v>
      </c>
      <c r="G36" s="2"/>
      <c r="H36" s="2" t="s">
        <v>201</v>
      </c>
      <c r="I36" s="2" t="s">
        <v>60</v>
      </c>
      <c r="J36" s="2" t="s">
        <v>61</v>
      </c>
      <c r="K36" s="3" t="n">
        <v>39900</v>
      </c>
      <c r="L36" s="4" t="n">
        <v>43214</v>
      </c>
      <c r="M36" s="4" t="n">
        <v>44857</v>
      </c>
      <c r="N36" s="3" t="n">
        <v>34005</v>
      </c>
      <c r="O36" s="3" t="n">
        <f aca="false">K36-N36</f>
        <v>5895</v>
      </c>
      <c r="P36" s="3" t="n">
        <v>3095</v>
      </c>
      <c r="Q36" s="3" t="n">
        <v>2018</v>
      </c>
      <c r="R36" s="4" t="n">
        <v>43214</v>
      </c>
      <c r="S36" s="2"/>
      <c r="T36" s="2" t="s">
        <v>31</v>
      </c>
      <c r="U36" s="2" t="s">
        <v>161</v>
      </c>
      <c r="V36" s="2" t="s">
        <v>33</v>
      </c>
      <c r="W36" s="2"/>
      <c r="X36" s="2" t="s">
        <v>81</v>
      </c>
      <c r="Y36" s="2"/>
    </row>
    <row r="37" customFormat="false" ht="12.75" hidden="false" customHeight="false" outlineLevel="0" collapsed="false">
      <c r="A37" s="2"/>
      <c r="B37" s="2"/>
      <c r="C37" s="2" t="s">
        <v>202</v>
      </c>
      <c r="D37" s="2" t="s">
        <v>202</v>
      </c>
      <c r="E37" s="2" t="s">
        <v>203</v>
      </c>
      <c r="F37" s="2" t="s">
        <v>204</v>
      </c>
      <c r="G37" s="2"/>
      <c r="H37" s="2" t="s">
        <v>205</v>
      </c>
      <c r="I37" s="2" t="s">
        <v>60</v>
      </c>
      <c r="J37" s="2" t="s">
        <v>48</v>
      </c>
      <c r="K37" s="3" t="n">
        <v>4882</v>
      </c>
      <c r="L37" s="4" t="n">
        <v>43329</v>
      </c>
      <c r="M37" s="4" t="n">
        <v>44729</v>
      </c>
      <c r="N37" s="3" t="n">
        <v>2929</v>
      </c>
      <c r="O37" s="3" t="n">
        <f aca="false">K37-N37</f>
        <v>1953</v>
      </c>
      <c r="P37" s="3" t="n">
        <v>6557</v>
      </c>
      <c r="Q37" s="3" t="n">
        <v>2018</v>
      </c>
      <c r="R37" s="4" t="n">
        <v>43347</v>
      </c>
      <c r="S37" s="2" t="s">
        <v>206</v>
      </c>
      <c r="T37" s="2" t="s">
        <v>31</v>
      </c>
      <c r="U37" s="2" t="s">
        <v>161</v>
      </c>
      <c r="V37" s="2" t="s">
        <v>33</v>
      </c>
      <c r="W37" s="2"/>
      <c r="X37" s="2" t="s">
        <v>81</v>
      </c>
      <c r="Y37" s="2"/>
    </row>
    <row r="38" customFormat="false" ht="12.75" hidden="false" customHeight="false" outlineLevel="0" collapsed="false">
      <c r="A38" s="2"/>
      <c r="B38" s="2"/>
      <c r="C38" s="2" t="s">
        <v>207</v>
      </c>
      <c r="D38" s="2" t="s">
        <v>207</v>
      </c>
      <c r="E38" s="2" t="s">
        <v>208</v>
      </c>
      <c r="F38" s="2" t="s">
        <v>209</v>
      </c>
      <c r="G38" s="2"/>
      <c r="H38" s="2" t="s">
        <v>210</v>
      </c>
      <c r="I38" s="2" t="s">
        <v>60</v>
      </c>
      <c r="J38" s="2" t="s">
        <v>48</v>
      </c>
      <c r="K38" s="3" t="n">
        <v>8150</v>
      </c>
      <c r="L38" s="4" t="n">
        <v>43271</v>
      </c>
      <c r="M38" s="4" t="n">
        <v>44619</v>
      </c>
      <c r="N38" s="3" t="n">
        <v>8150</v>
      </c>
      <c r="O38" s="3" t="n">
        <f aca="false">K38-N38</f>
        <v>0</v>
      </c>
      <c r="P38" s="3" t="n">
        <v>1587</v>
      </c>
      <c r="Q38" s="3" t="n">
        <v>2018</v>
      </c>
      <c r="R38" s="4" t="n">
        <v>43245</v>
      </c>
      <c r="S38" s="2" t="s">
        <v>211</v>
      </c>
      <c r="T38" s="2" t="s">
        <v>31</v>
      </c>
      <c r="U38" s="2" t="s">
        <v>161</v>
      </c>
      <c r="V38" s="2" t="s">
        <v>33</v>
      </c>
      <c r="W38" s="2"/>
      <c r="X38" s="2" t="s">
        <v>81</v>
      </c>
      <c r="Y38" s="2"/>
    </row>
    <row r="39" customFormat="false" ht="12.75" hidden="false" customHeight="false" outlineLevel="0" collapsed="false">
      <c r="A39" s="2"/>
      <c r="B39" s="2"/>
      <c r="C39" s="2"/>
      <c r="D39" s="2" t="s">
        <v>212</v>
      </c>
      <c r="E39" s="2" t="s">
        <v>213</v>
      </c>
      <c r="F39" s="2" t="s">
        <v>214</v>
      </c>
      <c r="G39" s="2"/>
      <c r="H39" s="2" t="s">
        <v>215</v>
      </c>
      <c r="I39" s="2" t="s">
        <v>80</v>
      </c>
      <c r="J39" s="2" t="s">
        <v>48</v>
      </c>
      <c r="K39" s="3" t="n">
        <v>7584.27</v>
      </c>
      <c r="L39" s="4" t="n">
        <v>43214</v>
      </c>
      <c r="M39" s="4" t="n">
        <v>44674</v>
      </c>
      <c r="N39" s="3" t="n">
        <v>5214.57</v>
      </c>
      <c r="O39" s="3" t="n">
        <f aca="false">K39-N39</f>
        <v>2369.7</v>
      </c>
      <c r="P39" s="3" t="n">
        <v>3096</v>
      </c>
      <c r="Q39" s="3" t="n">
        <v>2018</v>
      </c>
      <c r="R39" s="4" t="n">
        <v>43214</v>
      </c>
      <c r="S39" s="2" t="s">
        <v>216</v>
      </c>
      <c r="T39" s="2" t="s">
        <v>31</v>
      </c>
      <c r="U39" s="2" t="s">
        <v>161</v>
      </c>
      <c r="V39" s="2" t="s">
        <v>155</v>
      </c>
      <c r="W39" s="2" t="s">
        <v>156</v>
      </c>
      <c r="X39" s="2" t="s">
        <v>81</v>
      </c>
      <c r="Y39" s="2"/>
    </row>
    <row r="40" customFormat="false" ht="12.75" hidden="false" customHeight="false" outlineLevel="0" collapsed="false">
      <c r="A40" s="2"/>
      <c r="B40" s="2"/>
      <c r="C40" s="2" t="s">
        <v>217</v>
      </c>
      <c r="D40" s="2"/>
      <c r="E40" s="2" t="s">
        <v>218</v>
      </c>
      <c r="F40" s="2" t="s">
        <v>219</v>
      </c>
      <c r="G40" s="2"/>
      <c r="H40" s="2" t="s">
        <v>220</v>
      </c>
      <c r="I40" s="2" t="s">
        <v>80</v>
      </c>
      <c r="J40" s="2" t="s">
        <v>48</v>
      </c>
      <c r="K40" s="3" t="n">
        <v>1002</v>
      </c>
      <c r="L40" s="4" t="n">
        <v>43621</v>
      </c>
      <c r="M40" s="4" t="n">
        <v>44600</v>
      </c>
      <c r="N40" s="3" t="n">
        <v>1002</v>
      </c>
      <c r="O40" s="3" t="n">
        <f aca="false">K40-N40</f>
        <v>0</v>
      </c>
      <c r="P40" s="3" t="n">
        <v>4792</v>
      </c>
      <c r="Q40" s="3" t="n">
        <v>2019</v>
      </c>
      <c r="R40" s="4" t="n">
        <v>43621</v>
      </c>
      <c r="S40" s="5" t="s">
        <v>221</v>
      </c>
      <c r="T40" s="2" t="s">
        <v>31</v>
      </c>
      <c r="U40" s="2" t="s">
        <v>222</v>
      </c>
      <c r="V40" s="2" t="s">
        <v>155</v>
      </c>
      <c r="W40" s="2" t="s">
        <v>156</v>
      </c>
      <c r="X40" s="2" t="s">
        <v>155</v>
      </c>
      <c r="Y40" s="2" t="s">
        <v>156</v>
      </c>
    </row>
    <row r="41" customFormat="false" ht="12.75" hidden="false" customHeight="false" outlineLevel="0" collapsed="false">
      <c r="A41" s="2"/>
      <c r="B41" s="2"/>
      <c r="C41" s="2" t="s">
        <v>223</v>
      </c>
      <c r="D41" s="2"/>
      <c r="E41" s="2" t="s">
        <v>224</v>
      </c>
      <c r="F41" s="2" t="s">
        <v>225</v>
      </c>
      <c r="G41" s="2"/>
      <c r="H41" s="2" t="s">
        <v>226</v>
      </c>
      <c r="I41" s="2" t="s">
        <v>80</v>
      </c>
      <c r="J41" s="2" t="s">
        <v>48</v>
      </c>
      <c r="K41" s="3" t="n">
        <v>1108.5</v>
      </c>
      <c r="L41" s="4" t="n">
        <v>43621</v>
      </c>
      <c r="M41" s="4" t="n">
        <v>44586</v>
      </c>
      <c r="N41" s="3" t="n">
        <v>1108.5</v>
      </c>
      <c r="O41" s="3" t="n">
        <f aca="false">K41-N41</f>
        <v>0</v>
      </c>
      <c r="P41" s="3" t="n">
        <v>4792</v>
      </c>
      <c r="Q41" s="3" t="n">
        <v>2019</v>
      </c>
      <c r="R41" s="4" t="n">
        <v>43621</v>
      </c>
      <c r="S41" s="5" t="s">
        <v>227</v>
      </c>
      <c r="T41" s="2" t="s">
        <v>31</v>
      </c>
      <c r="U41" s="2" t="s">
        <v>222</v>
      </c>
      <c r="V41" s="2" t="s">
        <v>155</v>
      </c>
      <c r="W41" s="2" t="s">
        <v>156</v>
      </c>
      <c r="X41" s="2" t="s">
        <v>155</v>
      </c>
      <c r="Y41" s="2" t="s">
        <v>156</v>
      </c>
    </row>
    <row r="42" customFormat="false" ht="12.75" hidden="false" customHeight="false" outlineLevel="0" collapsed="false">
      <c r="A42" s="2"/>
      <c r="B42" s="2"/>
      <c r="C42" s="2" t="s">
        <v>228</v>
      </c>
      <c r="D42" s="2" t="s">
        <v>228</v>
      </c>
      <c r="E42" s="2" t="s">
        <v>229</v>
      </c>
      <c r="F42" s="2" t="s">
        <v>230</v>
      </c>
      <c r="G42" s="2"/>
      <c r="H42" s="2" t="s">
        <v>231</v>
      </c>
      <c r="I42" s="2" t="s">
        <v>80</v>
      </c>
      <c r="J42" s="2" t="s">
        <v>48</v>
      </c>
      <c r="K42" s="3" t="n">
        <v>80000</v>
      </c>
      <c r="L42" s="4" t="n">
        <v>43482</v>
      </c>
      <c r="M42" s="4" t="n">
        <v>44758</v>
      </c>
      <c r="N42" s="3" t="n">
        <v>56735.73</v>
      </c>
      <c r="O42" s="3" t="n">
        <f aca="false">K42-N42</f>
        <v>23264.27</v>
      </c>
      <c r="P42" s="3" t="n">
        <v>320</v>
      </c>
      <c r="Q42" s="3" t="n">
        <v>2019</v>
      </c>
      <c r="R42" s="4" t="n">
        <v>43481</v>
      </c>
      <c r="S42" s="2"/>
      <c r="T42" s="2" t="s">
        <v>31</v>
      </c>
      <c r="U42" s="2" t="s">
        <v>232</v>
      </c>
      <c r="V42" s="2" t="s">
        <v>155</v>
      </c>
      <c r="W42" s="2" t="s">
        <v>156</v>
      </c>
      <c r="X42" s="2" t="s">
        <v>155</v>
      </c>
      <c r="Y42" s="2" t="s">
        <v>156</v>
      </c>
    </row>
    <row r="43" customFormat="false" ht="12.75" hidden="false" customHeight="false" outlineLevel="0" collapsed="false">
      <c r="A43" s="2"/>
      <c r="B43" s="2"/>
      <c r="C43" s="2"/>
      <c r="D43" s="2" t="s">
        <v>233</v>
      </c>
      <c r="E43" s="2" t="s">
        <v>234</v>
      </c>
      <c r="F43" s="2" t="s">
        <v>235</v>
      </c>
      <c r="G43" s="2"/>
      <c r="H43" s="2" t="s">
        <v>236</v>
      </c>
      <c r="I43" s="2" t="s">
        <v>80</v>
      </c>
      <c r="J43" s="2" t="s">
        <v>61</v>
      </c>
      <c r="K43" s="3" t="n">
        <v>12940</v>
      </c>
      <c r="L43" s="4" t="n">
        <v>43880</v>
      </c>
      <c r="M43" s="4" t="n">
        <v>44611</v>
      </c>
      <c r="N43" s="3" t="n">
        <v>11240</v>
      </c>
      <c r="O43" s="3" t="n">
        <f aca="false">K43-N43</f>
        <v>1700</v>
      </c>
      <c r="P43" s="3" t="n">
        <v>1289</v>
      </c>
      <c r="Q43" s="3" t="n">
        <v>2020</v>
      </c>
      <c r="R43" s="4" t="n">
        <v>43880</v>
      </c>
      <c r="S43" s="2" t="s">
        <v>237</v>
      </c>
      <c r="T43" s="2" t="s">
        <v>31</v>
      </c>
      <c r="U43" s="2" t="s">
        <v>238</v>
      </c>
      <c r="V43" s="2" t="s">
        <v>155</v>
      </c>
      <c r="W43" s="2" t="s">
        <v>156</v>
      </c>
      <c r="X43" s="2" t="s">
        <v>155</v>
      </c>
      <c r="Y43" s="2" t="s">
        <v>156</v>
      </c>
    </row>
    <row r="44" customFormat="false" ht="12.75" hidden="false" customHeight="false" outlineLevel="0" collapsed="false">
      <c r="A44" s="2"/>
      <c r="B44" s="2"/>
      <c r="C44" s="2" t="s">
        <v>239</v>
      </c>
      <c r="D44" s="2" t="s">
        <v>239</v>
      </c>
      <c r="E44" s="2" t="s">
        <v>240</v>
      </c>
      <c r="F44" s="2" t="s">
        <v>241</v>
      </c>
      <c r="G44" s="2"/>
      <c r="H44" s="2" t="s">
        <v>242</v>
      </c>
      <c r="I44" s="2" t="s">
        <v>80</v>
      </c>
      <c r="J44" s="2" t="s">
        <v>61</v>
      </c>
      <c r="K44" s="3" t="n">
        <v>1350</v>
      </c>
      <c r="L44" s="4" t="n">
        <v>43752</v>
      </c>
      <c r="M44" s="4" t="n">
        <v>44864</v>
      </c>
      <c r="N44" s="3" t="n">
        <v>1350</v>
      </c>
      <c r="O44" s="3" t="n">
        <f aca="false">K44-N44</f>
        <v>0</v>
      </c>
      <c r="P44" s="3" t="n">
        <v>8486</v>
      </c>
      <c r="Q44" s="3" t="n">
        <v>2019</v>
      </c>
      <c r="R44" s="4" t="n">
        <v>43752</v>
      </c>
      <c r="S44" s="2"/>
      <c r="T44" s="2" t="s">
        <v>31</v>
      </c>
      <c r="U44" s="2" t="s">
        <v>238</v>
      </c>
      <c r="V44" s="2" t="s">
        <v>155</v>
      </c>
      <c r="W44" s="2" t="s">
        <v>156</v>
      </c>
      <c r="X44" s="2" t="s">
        <v>155</v>
      </c>
      <c r="Y44" s="2" t="s">
        <v>156</v>
      </c>
    </row>
    <row r="45" customFormat="false" ht="12.75" hidden="false" customHeight="false" outlineLevel="0" collapsed="false">
      <c r="A45" s="2"/>
      <c r="B45" s="2"/>
      <c r="C45" s="2" t="s">
        <v>243</v>
      </c>
      <c r="D45" s="2" t="s">
        <v>243</v>
      </c>
      <c r="E45" s="2" t="s">
        <v>244</v>
      </c>
      <c r="F45" s="2" t="s">
        <v>245</v>
      </c>
      <c r="G45" s="2"/>
      <c r="H45" s="2" t="s">
        <v>246</v>
      </c>
      <c r="I45" s="2" t="s">
        <v>80</v>
      </c>
      <c r="J45" s="2" t="s">
        <v>61</v>
      </c>
      <c r="K45" s="3" t="n">
        <v>9000</v>
      </c>
      <c r="L45" s="4" t="n">
        <v>43752</v>
      </c>
      <c r="M45" s="4" t="n">
        <v>44832</v>
      </c>
      <c r="N45" s="3" t="n">
        <v>9000</v>
      </c>
      <c r="O45" s="3" t="n">
        <f aca="false">K45-N45</f>
        <v>0</v>
      </c>
      <c r="P45" s="3" t="n">
        <v>8448</v>
      </c>
      <c r="Q45" s="3" t="n">
        <v>2019</v>
      </c>
      <c r="R45" s="4" t="n">
        <v>43752</v>
      </c>
      <c r="S45" s="2"/>
      <c r="T45" s="2" t="s">
        <v>31</v>
      </c>
      <c r="U45" s="2" t="s">
        <v>238</v>
      </c>
      <c r="V45" s="2" t="s">
        <v>155</v>
      </c>
      <c r="W45" s="2" t="s">
        <v>156</v>
      </c>
      <c r="X45" s="2" t="s">
        <v>155</v>
      </c>
      <c r="Y45" s="2" t="s">
        <v>156</v>
      </c>
    </row>
    <row r="46" customFormat="false" ht="12.75" hidden="false" customHeight="false" outlineLevel="0" collapsed="false">
      <c r="A46" s="2"/>
      <c r="B46" s="2"/>
      <c r="C46" s="2" t="s">
        <v>247</v>
      </c>
      <c r="D46" s="2" t="s">
        <v>248</v>
      </c>
      <c r="E46" s="2" t="s">
        <v>249</v>
      </c>
      <c r="F46" s="2" t="s">
        <v>250</v>
      </c>
      <c r="G46" s="2"/>
      <c r="H46" s="2" t="s">
        <v>251</v>
      </c>
      <c r="I46" s="2" t="s">
        <v>80</v>
      </c>
      <c r="J46" s="2" t="s">
        <v>61</v>
      </c>
      <c r="K46" s="3" t="n">
        <v>3985</v>
      </c>
      <c r="L46" s="4" t="n">
        <v>43872</v>
      </c>
      <c r="M46" s="4" t="n">
        <v>44603</v>
      </c>
      <c r="N46" s="3" t="n">
        <v>3985</v>
      </c>
      <c r="O46" s="3" t="n">
        <f aca="false">K46-N46</f>
        <v>0</v>
      </c>
      <c r="P46" s="3" t="n">
        <v>978</v>
      </c>
      <c r="Q46" s="3" t="n">
        <v>2020</v>
      </c>
      <c r="R46" s="4" t="n">
        <v>43872</v>
      </c>
      <c r="S46" s="2" t="s">
        <v>252</v>
      </c>
      <c r="T46" s="2" t="s">
        <v>31</v>
      </c>
      <c r="U46" s="2" t="s">
        <v>238</v>
      </c>
      <c r="V46" s="2" t="s">
        <v>155</v>
      </c>
      <c r="W46" s="2" t="s">
        <v>156</v>
      </c>
      <c r="X46" s="2" t="s">
        <v>155</v>
      </c>
      <c r="Y46" s="2" t="s">
        <v>156</v>
      </c>
    </row>
    <row r="47" customFormat="false" ht="12.75" hidden="false" customHeight="false" outlineLevel="0" collapsed="false">
      <c r="A47" s="2"/>
      <c r="B47" s="2"/>
      <c r="C47" s="2" t="s">
        <v>253</v>
      </c>
      <c r="D47" s="2" t="s">
        <v>253</v>
      </c>
      <c r="E47" s="2" t="s">
        <v>254</v>
      </c>
      <c r="F47" s="2" t="s">
        <v>255</v>
      </c>
      <c r="G47" s="2"/>
      <c r="H47" s="2" t="s">
        <v>256</v>
      </c>
      <c r="I47" s="2" t="s">
        <v>80</v>
      </c>
      <c r="J47" s="2" t="s">
        <v>61</v>
      </c>
      <c r="K47" s="3" t="n">
        <v>4633.2</v>
      </c>
      <c r="L47" s="4" t="n">
        <v>43658</v>
      </c>
      <c r="M47" s="4" t="n">
        <v>44751</v>
      </c>
      <c r="N47" s="3" t="n">
        <v>4633.2</v>
      </c>
      <c r="O47" s="3" t="n">
        <f aca="false">K47-N47</f>
        <v>0</v>
      </c>
      <c r="P47" s="3" t="n">
        <v>6079</v>
      </c>
      <c r="Q47" s="3" t="n">
        <v>2019</v>
      </c>
      <c r="R47" s="4" t="n">
        <v>43658</v>
      </c>
      <c r="S47" s="2"/>
      <c r="T47" s="2" t="s">
        <v>31</v>
      </c>
      <c r="U47" s="2" t="s">
        <v>238</v>
      </c>
      <c r="V47" s="2" t="s">
        <v>155</v>
      </c>
      <c r="W47" s="2" t="s">
        <v>156</v>
      </c>
      <c r="X47" s="2" t="s">
        <v>155</v>
      </c>
      <c r="Y47" s="2" t="s">
        <v>156</v>
      </c>
    </row>
    <row r="48" customFormat="false" ht="12.75" hidden="false" customHeight="false" outlineLevel="0" collapsed="false">
      <c r="A48" s="2"/>
      <c r="B48" s="2"/>
      <c r="C48" s="2" t="s">
        <v>239</v>
      </c>
      <c r="D48" s="2" t="s">
        <v>239</v>
      </c>
      <c r="E48" s="2" t="s">
        <v>240</v>
      </c>
      <c r="F48" s="2" t="s">
        <v>257</v>
      </c>
      <c r="G48" s="2"/>
      <c r="H48" s="2" t="s">
        <v>258</v>
      </c>
      <c r="I48" s="2" t="s">
        <v>80</v>
      </c>
      <c r="J48" s="2" t="s">
        <v>61</v>
      </c>
      <c r="K48" s="3" t="n">
        <v>19500</v>
      </c>
      <c r="L48" s="4" t="n">
        <v>43620</v>
      </c>
      <c r="M48" s="4" t="n">
        <v>44700</v>
      </c>
      <c r="N48" s="3" t="n">
        <v>19499.8</v>
      </c>
      <c r="O48" s="3" t="n">
        <f aca="false">K48-N48</f>
        <v>0.200000000000728</v>
      </c>
      <c r="P48" s="3" t="n">
        <v>4768</v>
      </c>
      <c r="Q48" s="3" t="n">
        <v>2019</v>
      </c>
      <c r="R48" s="4" t="n">
        <v>43620</v>
      </c>
      <c r="S48" s="2"/>
      <c r="T48" s="2" t="s">
        <v>31</v>
      </c>
      <c r="U48" s="2" t="s">
        <v>238</v>
      </c>
      <c r="V48" s="2" t="s">
        <v>155</v>
      </c>
      <c r="W48" s="2" t="s">
        <v>156</v>
      </c>
      <c r="X48" s="2" t="s">
        <v>155</v>
      </c>
      <c r="Y48" s="2" t="s">
        <v>156</v>
      </c>
    </row>
    <row r="49" customFormat="false" ht="12.75" hidden="false" customHeight="false" outlineLevel="0" collapsed="false">
      <c r="A49" s="2"/>
      <c r="B49" s="2"/>
      <c r="C49" s="2"/>
      <c r="D49" s="2" t="s">
        <v>259</v>
      </c>
      <c r="E49" s="2" t="s">
        <v>260</v>
      </c>
      <c r="F49" s="2" t="s">
        <v>261</v>
      </c>
      <c r="G49" s="2"/>
      <c r="H49" s="2" t="s">
        <v>262</v>
      </c>
      <c r="I49" s="2" t="s">
        <v>80</v>
      </c>
      <c r="J49" s="2" t="s">
        <v>61</v>
      </c>
      <c r="K49" s="3" t="n">
        <v>2200</v>
      </c>
      <c r="L49" s="4" t="n">
        <v>43498</v>
      </c>
      <c r="M49" s="4" t="n">
        <v>44926</v>
      </c>
      <c r="N49" s="3" t="n">
        <v>2385</v>
      </c>
      <c r="O49" s="3" t="n">
        <f aca="false">K49-N49</f>
        <v>-185</v>
      </c>
      <c r="P49" s="3" t="n">
        <v>791</v>
      </c>
      <c r="Q49" s="3" t="n">
        <v>2019</v>
      </c>
      <c r="R49" s="4" t="n">
        <v>43498</v>
      </c>
      <c r="S49" s="2"/>
      <c r="T49" s="2" t="s">
        <v>31</v>
      </c>
      <c r="U49" s="2" t="s">
        <v>263</v>
      </c>
      <c r="V49" s="2" t="s">
        <v>155</v>
      </c>
      <c r="W49" s="2" t="s">
        <v>156</v>
      </c>
      <c r="X49" s="2" t="s">
        <v>155</v>
      </c>
      <c r="Y49" s="2" t="s">
        <v>156</v>
      </c>
    </row>
    <row r="50" customFormat="false" ht="12.75" hidden="false" customHeight="false" outlineLevel="0" collapsed="false">
      <c r="A50" s="2"/>
      <c r="B50" s="2"/>
      <c r="C50" s="2" t="s">
        <v>264</v>
      </c>
      <c r="D50" s="2" t="s">
        <v>264</v>
      </c>
      <c r="E50" s="2" t="s">
        <v>265</v>
      </c>
      <c r="F50" s="2" t="s">
        <v>266</v>
      </c>
      <c r="G50" s="2"/>
      <c r="H50" s="2" t="s">
        <v>267</v>
      </c>
      <c r="I50" s="2" t="s">
        <v>80</v>
      </c>
      <c r="J50" s="2" t="s">
        <v>61</v>
      </c>
      <c r="K50" s="3" t="n">
        <v>21226</v>
      </c>
      <c r="L50" s="4" t="n">
        <v>43808</v>
      </c>
      <c r="M50" s="4" t="n">
        <v>44888</v>
      </c>
      <c r="N50" s="3" t="n">
        <v>21226</v>
      </c>
      <c r="O50" s="3" t="n">
        <f aca="false">K50-N50</f>
        <v>0</v>
      </c>
      <c r="P50" s="3" t="n">
        <v>9996</v>
      </c>
      <c r="Q50" s="3" t="n">
        <v>2019</v>
      </c>
      <c r="R50" s="4" t="n">
        <v>43808</v>
      </c>
      <c r="S50" s="2"/>
      <c r="T50" s="2" t="s">
        <v>31</v>
      </c>
      <c r="U50" s="2" t="s">
        <v>263</v>
      </c>
      <c r="V50" s="2" t="s">
        <v>155</v>
      </c>
      <c r="W50" s="2" t="s">
        <v>156</v>
      </c>
      <c r="X50" s="2" t="s">
        <v>155</v>
      </c>
      <c r="Y50" s="2" t="s">
        <v>156</v>
      </c>
    </row>
    <row r="51" customFormat="false" ht="12.75" hidden="false" customHeight="false" outlineLevel="0" collapsed="false">
      <c r="A51" s="2"/>
      <c r="B51" s="2"/>
      <c r="C51" s="2" t="s">
        <v>228</v>
      </c>
      <c r="D51" s="2" t="s">
        <v>228</v>
      </c>
      <c r="E51" s="2" t="s">
        <v>229</v>
      </c>
      <c r="F51" s="2" t="s">
        <v>268</v>
      </c>
      <c r="G51" s="2"/>
      <c r="H51" s="2" t="s">
        <v>269</v>
      </c>
      <c r="I51" s="2" t="s">
        <v>80</v>
      </c>
      <c r="J51" s="2" t="s">
        <v>48</v>
      </c>
      <c r="K51" s="3" t="n">
        <v>1314</v>
      </c>
      <c r="L51" s="4" t="n">
        <v>43678</v>
      </c>
      <c r="M51" s="4" t="n">
        <v>44758</v>
      </c>
      <c r="N51" s="2"/>
      <c r="O51" s="3" t="n">
        <f aca="false">K51-N51</f>
        <v>1314</v>
      </c>
      <c r="P51" s="3" t="n">
        <v>6591</v>
      </c>
      <c r="Q51" s="3" t="n">
        <v>2019</v>
      </c>
      <c r="R51" s="4" t="n">
        <v>43678</v>
      </c>
      <c r="S51" s="2"/>
      <c r="T51" s="2" t="s">
        <v>31</v>
      </c>
      <c r="U51" s="2" t="s">
        <v>263</v>
      </c>
      <c r="V51" s="2"/>
      <c r="W51" s="2"/>
      <c r="X51" s="2" t="s">
        <v>155</v>
      </c>
      <c r="Y51" s="2" t="s">
        <v>156</v>
      </c>
    </row>
    <row r="52" customFormat="false" ht="12.75" hidden="false" customHeight="false" outlineLevel="0" collapsed="false">
      <c r="A52" s="2"/>
      <c r="B52" s="2"/>
      <c r="C52" s="2"/>
      <c r="D52" s="2" t="s">
        <v>270</v>
      </c>
      <c r="E52" s="2" t="s">
        <v>271</v>
      </c>
      <c r="F52" s="2" t="s">
        <v>272</v>
      </c>
      <c r="G52" s="2"/>
      <c r="H52" s="2" t="s">
        <v>273</v>
      </c>
      <c r="I52" s="2" t="s">
        <v>80</v>
      </c>
      <c r="J52" s="2" t="s">
        <v>61</v>
      </c>
      <c r="K52" s="3" t="n">
        <v>23320</v>
      </c>
      <c r="L52" s="4" t="n">
        <v>43816</v>
      </c>
      <c r="M52" s="4" t="n">
        <v>44912</v>
      </c>
      <c r="N52" s="3" t="n">
        <v>23006.72</v>
      </c>
      <c r="O52" s="3" t="n">
        <f aca="false">K52-N52</f>
        <v>313.279999999999</v>
      </c>
      <c r="P52" s="3" t="n">
        <v>10172</v>
      </c>
      <c r="Q52" s="3" t="n">
        <v>2019</v>
      </c>
      <c r="R52" s="4" t="n">
        <v>43816</v>
      </c>
      <c r="S52" s="2"/>
      <c r="T52" s="2" t="s">
        <v>31</v>
      </c>
      <c r="U52" s="2" t="s">
        <v>263</v>
      </c>
      <c r="V52" s="2" t="s">
        <v>155</v>
      </c>
      <c r="W52" s="2" t="s">
        <v>156</v>
      </c>
      <c r="X52" s="2" t="s">
        <v>155</v>
      </c>
      <c r="Y52" s="2" t="s">
        <v>156</v>
      </c>
    </row>
    <row r="53" customFormat="false" ht="12.75" hidden="false" customHeight="false" outlineLevel="0" collapsed="false">
      <c r="A53" s="2"/>
      <c r="B53" s="2"/>
      <c r="C53" s="2" t="s">
        <v>274</v>
      </c>
      <c r="D53" s="2"/>
      <c r="E53" s="2" t="s">
        <v>275</v>
      </c>
      <c r="F53" s="2" t="s">
        <v>276</v>
      </c>
      <c r="G53" s="2"/>
      <c r="H53" s="2" t="s">
        <v>277</v>
      </c>
      <c r="I53" s="2" t="s">
        <v>80</v>
      </c>
      <c r="J53" s="2" t="s">
        <v>61</v>
      </c>
      <c r="K53" s="3" t="n">
        <v>5263</v>
      </c>
      <c r="L53" s="4" t="n">
        <v>43656</v>
      </c>
      <c r="M53" s="4" t="n">
        <v>44680</v>
      </c>
      <c r="N53" s="3" t="n">
        <v>5263</v>
      </c>
      <c r="O53" s="3" t="n">
        <f aca="false">K53-N53</f>
        <v>0</v>
      </c>
      <c r="P53" s="3" t="n">
        <v>6017</v>
      </c>
      <c r="Q53" s="3" t="n">
        <v>2019</v>
      </c>
      <c r="R53" s="4" t="n">
        <v>43656</v>
      </c>
      <c r="S53" s="2"/>
      <c r="T53" s="2" t="s">
        <v>31</v>
      </c>
      <c r="U53" s="2" t="s">
        <v>263</v>
      </c>
      <c r="V53" s="2"/>
      <c r="W53" s="2"/>
      <c r="X53" s="2" t="s">
        <v>155</v>
      </c>
      <c r="Y53" s="2" t="s">
        <v>156</v>
      </c>
    </row>
    <row r="54" customFormat="false" ht="12.75" hidden="false" customHeight="false" outlineLevel="0" collapsed="false">
      <c r="A54" s="2"/>
      <c r="B54" s="2"/>
      <c r="C54" s="2" t="s">
        <v>274</v>
      </c>
      <c r="D54" s="2"/>
      <c r="E54" s="2" t="s">
        <v>275</v>
      </c>
      <c r="F54" s="2" t="s">
        <v>278</v>
      </c>
      <c r="G54" s="2"/>
      <c r="H54" s="2" t="s">
        <v>279</v>
      </c>
      <c r="I54" s="2" t="s">
        <v>80</v>
      </c>
      <c r="J54" s="2" t="s">
        <v>61</v>
      </c>
      <c r="K54" s="3" t="n">
        <v>9779</v>
      </c>
      <c r="L54" s="4" t="n">
        <v>43585</v>
      </c>
      <c r="M54" s="4" t="n">
        <v>44665</v>
      </c>
      <c r="N54" s="3" t="n">
        <v>9779</v>
      </c>
      <c r="O54" s="3" t="n">
        <f aca="false">K54-N54</f>
        <v>0</v>
      </c>
      <c r="P54" s="3" t="n">
        <v>3259</v>
      </c>
      <c r="Q54" s="3" t="n">
        <v>2019</v>
      </c>
      <c r="R54" s="4" t="n">
        <v>43585</v>
      </c>
      <c r="S54" s="2"/>
      <c r="T54" s="2" t="s">
        <v>31</v>
      </c>
      <c r="U54" s="2" t="s">
        <v>263</v>
      </c>
      <c r="V54" s="2"/>
      <c r="W54" s="2"/>
      <c r="X54" s="2" t="s">
        <v>155</v>
      </c>
      <c r="Y54" s="2" t="s">
        <v>156</v>
      </c>
    </row>
    <row r="55" customFormat="false" ht="12.75" hidden="false" customHeight="false" outlineLevel="0" collapsed="false">
      <c r="A55" s="2"/>
      <c r="B55" s="2"/>
      <c r="C55" s="2" t="s">
        <v>264</v>
      </c>
      <c r="D55" s="2" t="s">
        <v>264</v>
      </c>
      <c r="E55" s="2" t="s">
        <v>265</v>
      </c>
      <c r="F55" s="2" t="s">
        <v>280</v>
      </c>
      <c r="G55" s="2"/>
      <c r="H55" s="2" t="s">
        <v>281</v>
      </c>
      <c r="I55" s="2" t="s">
        <v>80</v>
      </c>
      <c r="J55" s="2" t="s">
        <v>61</v>
      </c>
      <c r="K55" s="3" t="n">
        <v>37890</v>
      </c>
      <c r="L55" s="4" t="n">
        <v>43547</v>
      </c>
      <c r="M55" s="4" t="n">
        <v>44627</v>
      </c>
      <c r="N55" s="3" t="n">
        <v>37890</v>
      </c>
      <c r="O55" s="3" t="n">
        <f aca="false">K55-N55</f>
        <v>0</v>
      </c>
      <c r="P55" s="3" t="n">
        <v>2472</v>
      </c>
      <c r="Q55" s="3" t="n">
        <v>2019</v>
      </c>
      <c r="R55" s="4" t="n">
        <v>43547</v>
      </c>
      <c r="S55" s="2"/>
      <c r="T55" s="2" t="s">
        <v>31</v>
      </c>
      <c r="U55" s="2" t="s">
        <v>263</v>
      </c>
      <c r="V55" s="2"/>
      <c r="W55" s="2"/>
      <c r="X55" s="2" t="s">
        <v>155</v>
      </c>
      <c r="Y55" s="2" t="s">
        <v>156</v>
      </c>
    </row>
    <row r="56" customFormat="false" ht="12.75" hidden="false" customHeight="false" outlineLevel="0" collapsed="false">
      <c r="A56" s="2"/>
      <c r="B56" s="2"/>
      <c r="C56" s="2" t="s">
        <v>282</v>
      </c>
      <c r="D56" s="2" t="s">
        <v>282</v>
      </c>
      <c r="E56" s="2" t="s">
        <v>283</v>
      </c>
      <c r="F56" s="2" t="s">
        <v>284</v>
      </c>
      <c r="G56" s="2"/>
      <c r="H56" s="2" t="s">
        <v>285</v>
      </c>
      <c r="I56" s="2" t="s">
        <v>80</v>
      </c>
      <c r="J56" s="2" t="s">
        <v>61</v>
      </c>
      <c r="K56" s="3" t="n">
        <v>1644</v>
      </c>
      <c r="L56" s="4" t="n">
        <v>43510</v>
      </c>
      <c r="M56" s="4" t="n">
        <v>44590</v>
      </c>
      <c r="N56" s="3" t="n">
        <v>1644</v>
      </c>
      <c r="O56" s="3" t="n">
        <f aca="false">K56-N56</f>
        <v>0</v>
      </c>
      <c r="P56" s="3" t="n">
        <v>1159</v>
      </c>
      <c r="Q56" s="3" t="n">
        <v>2019</v>
      </c>
      <c r="R56" s="4" t="n">
        <v>43510</v>
      </c>
      <c r="S56" s="2"/>
      <c r="T56" s="2" t="s">
        <v>31</v>
      </c>
      <c r="U56" s="2" t="s">
        <v>263</v>
      </c>
      <c r="V56" s="2" t="s">
        <v>155</v>
      </c>
      <c r="W56" s="2" t="s">
        <v>156</v>
      </c>
      <c r="X56" s="2" t="s">
        <v>155</v>
      </c>
      <c r="Y56" s="2" t="s">
        <v>156</v>
      </c>
    </row>
    <row r="57" customFormat="false" ht="12.75" hidden="false" customHeight="false" outlineLevel="0" collapsed="false">
      <c r="A57" s="2"/>
      <c r="B57" s="2"/>
      <c r="C57" s="2" t="s">
        <v>286</v>
      </c>
      <c r="D57" s="2" t="s">
        <v>286</v>
      </c>
      <c r="E57" s="2" t="s">
        <v>287</v>
      </c>
      <c r="F57" s="2" t="s">
        <v>288</v>
      </c>
      <c r="G57" s="2"/>
      <c r="H57" s="2" t="s">
        <v>289</v>
      </c>
      <c r="I57" s="2" t="s">
        <v>60</v>
      </c>
      <c r="J57" s="2" t="s">
        <v>48</v>
      </c>
      <c r="K57" s="3" t="n">
        <v>45380</v>
      </c>
      <c r="L57" s="4" t="n">
        <v>43661</v>
      </c>
      <c r="M57" s="4" t="n">
        <v>44756</v>
      </c>
      <c r="N57" s="3" t="n">
        <v>44666</v>
      </c>
      <c r="O57" s="3" t="n">
        <f aca="false">K57-N57</f>
        <v>714</v>
      </c>
      <c r="P57" s="3" t="n">
        <v>2268</v>
      </c>
      <c r="Q57" s="3" t="n">
        <v>2019</v>
      </c>
      <c r="R57" s="4" t="n">
        <v>43657</v>
      </c>
      <c r="S57" s="2" t="s">
        <v>290</v>
      </c>
      <c r="T57" s="2" t="s">
        <v>31</v>
      </c>
      <c r="U57" s="2" t="s">
        <v>291</v>
      </c>
      <c r="V57" s="2" t="s">
        <v>33</v>
      </c>
      <c r="W57" s="2"/>
      <c r="X57" s="2" t="s">
        <v>292</v>
      </c>
      <c r="Y57" s="2"/>
    </row>
    <row r="58" customFormat="false" ht="12.75" hidden="false" customHeight="false" outlineLevel="0" collapsed="false">
      <c r="A58" s="2"/>
      <c r="B58" s="2"/>
      <c r="C58" s="2" t="s">
        <v>293</v>
      </c>
      <c r="D58" s="2" t="s">
        <v>293</v>
      </c>
      <c r="E58" s="2" t="s">
        <v>294</v>
      </c>
      <c r="F58" s="2" t="s">
        <v>295</v>
      </c>
      <c r="G58" s="2"/>
      <c r="H58" s="2" t="s">
        <v>296</v>
      </c>
      <c r="I58" s="2" t="s">
        <v>60</v>
      </c>
      <c r="J58" s="2" t="s">
        <v>170</v>
      </c>
      <c r="K58" s="3" t="n">
        <v>210000</v>
      </c>
      <c r="L58" s="4" t="n">
        <v>43784</v>
      </c>
      <c r="M58" s="4" t="n">
        <v>44753</v>
      </c>
      <c r="N58" s="3" t="n">
        <v>0</v>
      </c>
      <c r="O58" s="3" t="n">
        <f aca="false">K58-N58</f>
        <v>210000</v>
      </c>
      <c r="P58" s="3" t="n">
        <v>9413</v>
      </c>
      <c r="Q58" s="3" t="n">
        <v>2019</v>
      </c>
      <c r="R58" s="4" t="n">
        <v>43784</v>
      </c>
      <c r="S58" s="2" t="s">
        <v>297</v>
      </c>
      <c r="T58" s="2" t="s">
        <v>31</v>
      </c>
      <c r="U58" s="2" t="s">
        <v>291</v>
      </c>
      <c r="V58" s="2" t="s">
        <v>33</v>
      </c>
      <c r="W58" s="2"/>
      <c r="X58" s="2" t="s">
        <v>292</v>
      </c>
      <c r="Y58" s="2"/>
    </row>
    <row r="59" customFormat="false" ht="12.75" hidden="false" customHeight="false" outlineLevel="0" collapsed="false">
      <c r="A59" s="2"/>
      <c r="B59" s="2"/>
      <c r="C59" s="2" t="s">
        <v>298</v>
      </c>
      <c r="D59" s="2" t="s">
        <v>298</v>
      </c>
      <c r="E59" s="2" t="s">
        <v>299</v>
      </c>
      <c r="F59" s="2" t="s">
        <v>300</v>
      </c>
      <c r="G59" s="2"/>
      <c r="H59" s="2" t="s">
        <v>301</v>
      </c>
      <c r="I59" s="2" t="s">
        <v>60</v>
      </c>
      <c r="J59" s="2" t="s">
        <v>74</v>
      </c>
      <c r="K59" s="3" t="n">
        <v>220872</v>
      </c>
      <c r="L59" s="4" t="n">
        <v>43756</v>
      </c>
      <c r="M59" s="4" t="n">
        <v>44642</v>
      </c>
      <c r="N59" s="3" t="n">
        <v>192654</v>
      </c>
      <c r="O59" s="3" t="n">
        <f aca="false">K59-N59</f>
        <v>28218</v>
      </c>
      <c r="P59" s="3" t="n">
        <v>8601</v>
      </c>
      <c r="Q59" s="3" t="n">
        <v>2019</v>
      </c>
      <c r="R59" s="4" t="n">
        <v>43756</v>
      </c>
      <c r="S59" s="2" t="s">
        <v>302</v>
      </c>
      <c r="T59" s="2" t="s">
        <v>31</v>
      </c>
      <c r="U59" s="2" t="s">
        <v>291</v>
      </c>
      <c r="V59" s="2" t="s">
        <v>33</v>
      </c>
      <c r="W59" s="2"/>
      <c r="X59" s="2" t="s">
        <v>292</v>
      </c>
      <c r="Y59" s="2"/>
    </row>
    <row r="60" customFormat="false" ht="12.75" hidden="false" customHeight="false" outlineLevel="0" collapsed="false">
      <c r="A60" s="2"/>
      <c r="B60" s="2"/>
      <c r="C60" s="2"/>
      <c r="D60" s="2" t="s">
        <v>303</v>
      </c>
      <c r="E60" s="2" t="s">
        <v>304</v>
      </c>
      <c r="F60" s="2" t="s">
        <v>305</v>
      </c>
      <c r="G60" s="2"/>
      <c r="H60" s="2" t="s">
        <v>306</v>
      </c>
      <c r="I60" s="2" t="s">
        <v>60</v>
      </c>
      <c r="J60" s="2" t="s">
        <v>48</v>
      </c>
      <c r="K60" s="3" t="n">
        <v>2402321</v>
      </c>
      <c r="L60" s="4" t="n">
        <v>43775</v>
      </c>
      <c r="M60" s="4" t="n">
        <v>44926</v>
      </c>
      <c r="N60" s="3" t="n">
        <v>179120</v>
      </c>
      <c r="O60" s="3" t="n">
        <f aca="false">K60-N60</f>
        <v>2223201</v>
      </c>
      <c r="P60" s="3" t="n">
        <v>9071</v>
      </c>
      <c r="Q60" s="3" t="n">
        <v>2019</v>
      </c>
      <c r="R60" s="4" t="n">
        <v>43774</v>
      </c>
      <c r="S60" s="2" t="s">
        <v>307</v>
      </c>
      <c r="T60" s="2" t="s">
        <v>31</v>
      </c>
      <c r="U60" s="2" t="s">
        <v>291</v>
      </c>
      <c r="V60" s="2" t="s">
        <v>33</v>
      </c>
      <c r="W60" s="2"/>
      <c r="X60" s="2" t="s">
        <v>292</v>
      </c>
      <c r="Y60" s="2"/>
    </row>
    <row r="61" customFormat="false" ht="12.75" hidden="false" customHeight="false" outlineLevel="0" collapsed="false">
      <c r="A61" s="2"/>
      <c r="B61" s="2"/>
      <c r="C61" s="2" t="s">
        <v>308</v>
      </c>
      <c r="D61" s="2" t="s">
        <v>308</v>
      </c>
      <c r="E61" s="2" t="s">
        <v>309</v>
      </c>
      <c r="F61" s="2" t="s">
        <v>310</v>
      </c>
      <c r="G61" s="2"/>
      <c r="H61" s="2" t="s">
        <v>311</v>
      </c>
      <c r="I61" s="2" t="s">
        <v>60</v>
      </c>
      <c r="J61" s="2" t="s">
        <v>48</v>
      </c>
      <c r="K61" s="3" t="n">
        <v>116574</v>
      </c>
      <c r="L61" s="4" t="n">
        <v>43775</v>
      </c>
      <c r="M61" s="4" t="n">
        <v>44926</v>
      </c>
      <c r="N61" s="3" t="n">
        <v>97463</v>
      </c>
      <c r="O61" s="3" t="n">
        <f aca="false">K61-N61</f>
        <v>19111</v>
      </c>
      <c r="P61" s="3" t="n">
        <v>9071</v>
      </c>
      <c r="Q61" s="3" t="n">
        <v>2019</v>
      </c>
      <c r="R61" s="4" t="n">
        <v>43774</v>
      </c>
      <c r="S61" s="2" t="s">
        <v>307</v>
      </c>
      <c r="T61" s="2" t="s">
        <v>31</v>
      </c>
      <c r="U61" s="2" t="s">
        <v>291</v>
      </c>
      <c r="V61" s="2" t="s">
        <v>33</v>
      </c>
      <c r="W61" s="2"/>
      <c r="X61" s="2" t="s">
        <v>292</v>
      </c>
      <c r="Y61" s="2"/>
    </row>
    <row r="62" customFormat="false" ht="12.75" hidden="false" customHeight="false" outlineLevel="0" collapsed="false">
      <c r="A62" s="2"/>
      <c r="B62" s="2"/>
      <c r="C62" s="2"/>
      <c r="D62" s="2" t="s">
        <v>312</v>
      </c>
      <c r="E62" s="2" t="s">
        <v>313</v>
      </c>
      <c r="F62" s="2" t="s">
        <v>314</v>
      </c>
      <c r="G62" s="2"/>
      <c r="H62" s="2" t="s">
        <v>315</v>
      </c>
      <c r="I62" s="2" t="s">
        <v>60</v>
      </c>
      <c r="J62" s="2" t="s">
        <v>48</v>
      </c>
      <c r="K62" s="3" t="n">
        <v>64600</v>
      </c>
      <c r="L62" s="4" t="n">
        <v>43776</v>
      </c>
      <c r="M62" s="4" t="n">
        <v>44926</v>
      </c>
      <c r="N62" s="3" t="n">
        <v>57800</v>
      </c>
      <c r="O62" s="3" t="n">
        <f aca="false">K62-N62</f>
        <v>6800</v>
      </c>
      <c r="P62" s="3" t="n">
        <v>9071</v>
      </c>
      <c r="Q62" s="3" t="n">
        <v>2019</v>
      </c>
      <c r="R62" s="4" t="n">
        <v>43774</v>
      </c>
      <c r="S62" s="2" t="s">
        <v>307</v>
      </c>
      <c r="T62" s="2" t="s">
        <v>31</v>
      </c>
      <c r="U62" s="2" t="s">
        <v>291</v>
      </c>
      <c r="V62" s="2" t="s">
        <v>33</v>
      </c>
      <c r="W62" s="2"/>
      <c r="X62" s="2" t="s">
        <v>292</v>
      </c>
      <c r="Y62" s="2"/>
    </row>
    <row r="63" customFormat="false" ht="12.75" hidden="false" customHeight="false" outlineLevel="0" collapsed="false">
      <c r="A63" s="2"/>
      <c r="B63" s="2"/>
      <c r="C63" s="2" t="s">
        <v>316</v>
      </c>
      <c r="D63" s="2" t="s">
        <v>316</v>
      </c>
      <c r="E63" s="2" t="s">
        <v>317</v>
      </c>
      <c r="F63" s="2" t="s">
        <v>318</v>
      </c>
      <c r="G63" s="2"/>
      <c r="H63" s="2" t="s">
        <v>319</v>
      </c>
      <c r="I63" s="2" t="s">
        <v>60</v>
      </c>
      <c r="J63" s="2" t="s">
        <v>48</v>
      </c>
      <c r="K63" s="3" t="n">
        <v>1574729</v>
      </c>
      <c r="L63" s="4" t="n">
        <v>43775</v>
      </c>
      <c r="M63" s="4" t="n">
        <v>44926</v>
      </c>
      <c r="N63" s="3" t="n">
        <v>0</v>
      </c>
      <c r="O63" s="3" t="n">
        <f aca="false">K63-N63</f>
        <v>1574729</v>
      </c>
      <c r="P63" s="3" t="n">
        <v>9071</v>
      </c>
      <c r="Q63" s="3" t="n">
        <v>2019</v>
      </c>
      <c r="R63" s="4" t="n">
        <v>43774</v>
      </c>
      <c r="S63" s="2" t="s">
        <v>307</v>
      </c>
      <c r="T63" s="2" t="s">
        <v>31</v>
      </c>
      <c r="U63" s="2" t="s">
        <v>291</v>
      </c>
      <c r="V63" s="2" t="s">
        <v>33</v>
      </c>
      <c r="W63" s="2"/>
      <c r="X63" s="2" t="s">
        <v>292</v>
      </c>
      <c r="Y63" s="2"/>
    </row>
    <row r="64" customFormat="false" ht="12.75" hidden="false" customHeight="false" outlineLevel="0" collapsed="false">
      <c r="A64" s="2"/>
      <c r="B64" s="2"/>
      <c r="C64" s="2" t="s">
        <v>320</v>
      </c>
      <c r="D64" s="2" t="s">
        <v>320</v>
      </c>
      <c r="E64" s="2" t="s">
        <v>321</v>
      </c>
      <c r="F64" s="2" t="s">
        <v>322</v>
      </c>
      <c r="G64" s="2"/>
      <c r="H64" s="2" t="s">
        <v>323</v>
      </c>
      <c r="I64" s="2" t="s">
        <v>60</v>
      </c>
      <c r="J64" s="2" t="s">
        <v>48</v>
      </c>
      <c r="K64" s="3" t="n">
        <v>280033</v>
      </c>
      <c r="L64" s="4" t="n">
        <v>43776</v>
      </c>
      <c r="M64" s="4" t="n">
        <v>44926</v>
      </c>
      <c r="N64" s="3" t="n">
        <v>232869</v>
      </c>
      <c r="O64" s="3" t="n">
        <f aca="false">K64-N64</f>
        <v>47164</v>
      </c>
      <c r="P64" s="3" t="n">
        <v>9071</v>
      </c>
      <c r="Q64" s="3" t="n">
        <v>2019</v>
      </c>
      <c r="R64" s="4" t="n">
        <v>43774</v>
      </c>
      <c r="S64" s="2" t="s">
        <v>307</v>
      </c>
      <c r="T64" s="2" t="s">
        <v>31</v>
      </c>
      <c r="U64" s="2" t="s">
        <v>291</v>
      </c>
      <c r="V64" s="2" t="s">
        <v>33</v>
      </c>
      <c r="W64" s="2"/>
      <c r="X64" s="2" t="s">
        <v>292</v>
      </c>
      <c r="Y64" s="2"/>
    </row>
    <row r="65" customFormat="false" ht="12.75" hidden="false" customHeight="false" outlineLevel="0" collapsed="false">
      <c r="A65" s="2"/>
      <c r="B65" s="2"/>
      <c r="C65" s="2" t="s">
        <v>293</v>
      </c>
      <c r="D65" s="2" t="s">
        <v>293</v>
      </c>
      <c r="E65" s="2" t="s">
        <v>294</v>
      </c>
      <c r="F65" s="2" t="s">
        <v>324</v>
      </c>
      <c r="G65" s="2"/>
      <c r="H65" s="2" t="s">
        <v>325</v>
      </c>
      <c r="I65" s="2" t="s">
        <v>60</v>
      </c>
      <c r="J65" s="2" t="s">
        <v>170</v>
      </c>
      <c r="K65" s="3" t="n">
        <v>190581</v>
      </c>
      <c r="L65" s="4" t="n">
        <v>43784</v>
      </c>
      <c r="M65" s="4" t="n">
        <v>44759</v>
      </c>
      <c r="N65" s="3" t="n">
        <v>110874</v>
      </c>
      <c r="O65" s="3" t="n">
        <f aca="false">K65-N65</f>
        <v>79707</v>
      </c>
      <c r="P65" s="3" t="n">
        <v>9413</v>
      </c>
      <c r="Q65" s="3" t="n">
        <v>2019</v>
      </c>
      <c r="R65" s="4" t="n">
        <v>43784</v>
      </c>
      <c r="S65" s="2" t="s">
        <v>326</v>
      </c>
      <c r="T65" s="2" t="s">
        <v>31</v>
      </c>
      <c r="U65" s="2" t="s">
        <v>291</v>
      </c>
      <c r="V65" s="2" t="s">
        <v>33</v>
      </c>
      <c r="W65" s="2"/>
      <c r="X65" s="2" t="s">
        <v>292</v>
      </c>
      <c r="Y65" s="2"/>
    </row>
    <row r="66" customFormat="false" ht="12.75" hidden="false" customHeight="false" outlineLevel="0" collapsed="false">
      <c r="A66" s="2"/>
      <c r="B66" s="2"/>
      <c r="C66" s="2"/>
      <c r="D66" s="2" t="s">
        <v>312</v>
      </c>
      <c r="E66" s="2" t="s">
        <v>313</v>
      </c>
      <c r="F66" s="2" t="s">
        <v>327</v>
      </c>
      <c r="G66" s="2"/>
      <c r="H66" s="2" t="s">
        <v>328</v>
      </c>
      <c r="I66" s="2" t="s">
        <v>60</v>
      </c>
      <c r="J66" s="2" t="s">
        <v>48</v>
      </c>
      <c r="K66" s="3" t="n">
        <v>2597400</v>
      </c>
      <c r="L66" s="4" t="n">
        <v>43819</v>
      </c>
      <c r="M66" s="4" t="n">
        <v>44926</v>
      </c>
      <c r="N66" s="3" t="n">
        <v>1464864</v>
      </c>
      <c r="O66" s="3" t="n">
        <f aca="false">K66-N66</f>
        <v>1132536</v>
      </c>
      <c r="P66" s="3" t="n">
        <v>10184</v>
      </c>
      <c r="Q66" s="3" t="n">
        <v>2019</v>
      </c>
      <c r="R66" s="4" t="n">
        <v>43816</v>
      </c>
      <c r="S66" s="2" t="s">
        <v>329</v>
      </c>
      <c r="T66" s="2" t="s">
        <v>31</v>
      </c>
      <c r="U66" s="2" t="s">
        <v>291</v>
      </c>
      <c r="V66" s="2" t="s">
        <v>33</v>
      </c>
      <c r="W66" s="2"/>
      <c r="X66" s="2" t="s">
        <v>292</v>
      </c>
      <c r="Y66" s="2"/>
    </row>
    <row r="67" customFormat="false" ht="12.75" hidden="false" customHeight="false" outlineLevel="0" collapsed="false">
      <c r="A67" s="2"/>
      <c r="B67" s="2"/>
      <c r="C67" s="2" t="s">
        <v>330</v>
      </c>
      <c r="D67" s="2" t="s">
        <v>330</v>
      </c>
      <c r="E67" s="2" t="s">
        <v>331</v>
      </c>
      <c r="F67" s="2" t="s">
        <v>332</v>
      </c>
      <c r="G67" s="2"/>
      <c r="H67" s="2" t="s">
        <v>333</v>
      </c>
      <c r="I67" s="2" t="s">
        <v>60</v>
      </c>
      <c r="J67" s="2" t="s">
        <v>61</v>
      </c>
      <c r="K67" s="3" t="n">
        <v>35796</v>
      </c>
      <c r="L67" s="4" t="n">
        <v>43679</v>
      </c>
      <c r="M67" s="4" t="n">
        <v>44774</v>
      </c>
      <c r="N67" s="3" t="n">
        <v>13702</v>
      </c>
      <c r="O67" s="3" t="n">
        <f aca="false">K67-N67</f>
        <v>22094</v>
      </c>
      <c r="P67" s="3" t="n">
        <v>6671</v>
      </c>
      <c r="Q67" s="3" t="n">
        <v>2019</v>
      </c>
      <c r="R67" s="4" t="n">
        <v>43679</v>
      </c>
      <c r="S67" s="2"/>
      <c r="T67" s="2" t="s">
        <v>31</v>
      </c>
      <c r="U67" s="2" t="s">
        <v>291</v>
      </c>
      <c r="V67" s="2" t="s">
        <v>33</v>
      </c>
      <c r="W67" s="2"/>
      <c r="X67" s="2" t="s">
        <v>292</v>
      </c>
      <c r="Y67" s="2"/>
    </row>
    <row r="68" customFormat="false" ht="12.75" hidden="false" customHeight="false" outlineLevel="0" collapsed="false">
      <c r="A68" s="2"/>
      <c r="B68" s="2"/>
      <c r="C68" s="2" t="s">
        <v>334</v>
      </c>
      <c r="D68" s="2" t="s">
        <v>334</v>
      </c>
      <c r="E68" s="2" t="s">
        <v>335</v>
      </c>
      <c r="F68" s="2" t="s">
        <v>336</v>
      </c>
      <c r="G68" s="2"/>
      <c r="H68" s="2" t="s">
        <v>337</v>
      </c>
      <c r="I68" s="2" t="s">
        <v>60</v>
      </c>
      <c r="J68" s="2" t="s">
        <v>61</v>
      </c>
      <c r="K68" s="3" t="n">
        <v>33669</v>
      </c>
      <c r="L68" s="4" t="n">
        <v>43627</v>
      </c>
      <c r="M68" s="4" t="n">
        <v>44722</v>
      </c>
      <c r="N68" s="3" t="n">
        <v>13658</v>
      </c>
      <c r="O68" s="3" t="n">
        <f aca="false">K68-N68</f>
        <v>20011</v>
      </c>
      <c r="P68" s="3" t="n">
        <v>4935</v>
      </c>
      <c r="Q68" s="3" t="n">
        <v>2019</v>
      </c>
      <c r="R68" s="4" t="n">
        <v>43627</v>
      </c>
      <c r="S68" s="2" t="s">
        <v>338</v>
      </c>
      <c r="T68" s="2" t="s">
        <v>31</v>
      </c>
      <c r="U68" s="2" t="s">
        <v>291</v>
      </c>
      <c r="V68" s="2" t="s">
        <v>33</v>
      </c>
      <c r="W68" s="2"/>
      <c r="X68" s="2" t="s">
        <v>292</v>
      </c>
      <c r="Y68" s="2"/>
    </row>
    <row r="69" customFormat="false" ht="12.75" hidden="false" customHeight="false" outlineLevel="0" collapsed="false">
      <c r="A69" s="2"/>
      <c r="B69" s="2"/>
      <c r="C69" s="2" t="s">
        <v>339</v>
      </c>
      <c r="D69" s="2" t="s">
        <v>339</v>
      </c>
      <c r="E69" s="2" t="s">
        <v>340</v>
      </c>
      <c r="F69" s="2" t="s">
        <v>341</v>
      </c>
      <c r="G69" s="2" t="s">
        <v>342</v>
      </c>
      <c r="H69" s="2" t="s">
        <v>343</v>
      </c>
      <c r="I69" s="2" t="s">
        <v>60</v>
      </c>
      <c r="J69" s="2" t="s">
        <v>48</v>
      </c>
      <c r="K69" s="3" t="n">
        <v>1626</v>
      </c>
      <c r="L69" s="4" t="n">
        <v>43661</v>
      </c>
      <c r="M69" s="4" t="n">
        <v>44756</v>
      </c>
      <c r="N69" s="3" t="n">
        <v>0</v>
      </c>
      <c r="O69" s="3" t="n">
        <f aca="false">K69-N69</f>
        <v>1626</v>
      </c>
      <c r="P69" s="3" t="n">
        <v>7481</v>
      </c>
      <c r="Q69" s="3" t="n">
        <v>2019</v>
      </c>
      <c r="R69" s="4" t="n">
        <v>43733</v>
      </c>
      <c r="S69" s="2" t="s">
        <v>344</v>
      </c>
      <c r="T69" s="2" t="s">
        <v>31</v>
      </c>
      <c r="U69" s="2" t="s">
        <v>291</v>
      </c>
      <c r="V69" s="2" t="s">
        <v>177</v>
      </c>
      <c r="W69" s="2" t="s">
        <v>178</v>
      </c>
      <c r="X69" s="2" t="s">
        <v>292</v>
      </c>
      <c r="Y69" s="2"/>
    </row>
    <row r="70" customFormat="false" ht="12.75" hidden="false" customHeight="false" outlineLevel="0" collapsed="false">
      <c r="A70" s="2"/>
      <c r="B70" s="2"/>
      <c r="C70" s="2" t="s">
        <v>345</v>
      </c>
      <c r="D70" s="2" t="s">
        <v>345</v>
      </c>
      <c r="E70" s="2" t="s">
        <v>346</v>
      </c>
      <c r="F70" s="2" t="s">
        <v>347</v>
      </c>
      <c r="G70" s="2"/>
      <c r="H70" s="2" t="s">
        <v>348</v>
      </c>
      <c r="I70" s="2" t="s">
        <v>60</v>
      </c>
      <c r="J70" s="2" t="s">
        <v>48</v>
      </c>
      <c r="K70" s="3" t="n">
        <v>12600</v>
      </c>
      <c r="L70" s="4" t="n">
        <v>43433</v>
      </c>
      <c r="M70" s="4" t="n">
        <v>44772</v>
      </c>
      <c r="N70" s="3" t="n">
        <v>0</v>
      </c>
      <c r="O70" s="3" t="n">
        <f aca="false">K70-N70</f>
        <v>12600</v>
      </c>
      <c r="P70" s="3" t="n">
        <v>8780</v>
      </c>
      <c r="Q70" s="3" t="n">
        <v>2018</v>
      </c>
      <c r="R70" s="4" t="n">
        <v>43433</v>
      </c>
      <c r="S70" s="2" t="s">
        <v>349</v>
      </c>
      <c r="T70" s="2" t="s">
        <v>31</v>
      </c>
      <c r="U70" s="2" t="s">
        <v>291</v>
      </c>
      <c r="V70" s="2" t="s">
        <v>33</v>
      </c>
      <c r="W70" s="2"/>
      <c r="X70" s="2" t="s">
        <v>292</v>
      </c>
      <c r="Y70" s="2"/>
    </row>
    <row r="71" customFormat="false" ht="12.75" hidden="false" customHeight="false" outlineLevel="0" collapsed="false">
      <c r="A71" s="2"/>
      <c r="B71" s="2"/>
      <c r="C71" s="2"/>
      <c r="D71" s="2" t="s">
        <v>350</v>
      </c>
      <c r="E71" s="2" t="s">
        <v>351</v>
      </c>
      <c r="F71" s="2" t="s">
        <v>352</v>
      </c>
      <c r="G71" s="2"/>
      <c r="H71" s="2" t="s">
        <v>353</v>
      </c>
      <c r="I71" s="2" t="s">
        <v>60</v>
      </c>
      <c r="J71" s="2" t="s">
        <v>74</v>
      </c>
      <c r="K71" s="3" t="n">
        <v>4999</v>
      </c>
      <c r="L71" s="4" t="n">
        <v>43797</v>
      </c>
      <c r="M71" s="4" t="n">
        <v>44892</v>
      </c>
      <c r="N71" s="3" t="n">
        <v>5129</v>
      </c>
      <c r="O71" s="3" t="n">
        <f aca="false">K71-N71</f>
        <v>-130</v>
      </c>
      <c r="P71" s="3" t="n">
        <v>9759</v>
      </c>
      <c r="Q71" s="3" t="n">
        <v>2019</v>
      </c>
      <c r="R71" s="4" t="n">
        <v>43797</v>
      </c>
      <c r="S71" s="2" t="s">
        <v>354</v>
      </c>
      <c r="T71" s="2" t="s">
        <v>31</v>
      </c>
      <c r="U71" s="2" t="s">
        <v>291</v>
      </c>
      <c r="V71" s="2" t="s">
        <v>33</v>
      </c>
      <c r="W71" s="2"/>
      <c r="X71" s="2" t="s">
        <v>292</v>
      </c>
      <c r="Y71" s="2"/>
    </row>
    <row r="72" customFormat="false" ht="12.75" hidden="false" customHeight="false" outlineLevel="0" collapsed="false">
      <c r="A72" s="2"/>
      <c r="B72" s="2"/>
      <c r="C72" s="2"/>
      <c r="D72" s="2" t="s">
        <v>355</v>
      </c>
      <c r="E72" s="2" t="s">
        <v>356</v>
      </c>
      <c r="F72" s="2" t="s">
        <v>357</v>
      </c>
      <c r="G72" s="2"/>
      <c r="H72" s="2" t="s">
        <v>358</v>
      </c>
      <c r="I72" s="2" t="s">
        <v>60</v>
      </c>
      <c r="J72" s="2" t="s">
        <v>48</v>
      </c>
      <c r="K72" s="3" t="n">
        <v>2752</v>
      </c>
      <c r="L72" s="4" t="n">
        <v>43655</v>
      </c>
      <c r="M72" s="4" t="n">
        <v>44727</v>
      </c>
      <c r="N72" s="3" t="n">
        <v>857</v>
      </c>
      <c r="O72" s="3" t="n">
        <f aca="false">K72-N72</f>
        <v>1895</v>
      </c>
      <c r="P72" s="3" t="n">
        <v>5952</v>
      </c>
      <c r="Q72" s="3" t="n">
        <v>2019</v>
      </c>
      <c r="R72" s="4" t="n">
        <v>43655</v>
      </c>
      <c r="S72" s="2" t="s">
        <v>359</v>
      </c>
      <c r="T72" s="2" t="s">
        <v>31</v>
      </c>
      <c r="U72" s="2" t="s">
        <v>291</v>
      </c>
      <c r="V72" s="2" t="s">
        <v>33</v>
      </c>
      <c r="W72" s="2"/>
      <c r="X72" s="2" t="s">
        <v>292</v>
      </c>
      <c r="Y72" s="2"/>
    </row>
    <row r="73" customFormat="false" ht="12.75" hidden="false" customHeight="false" outlineLevel="0" collapsed="false">
      <c r="A73" s="2"/>
      <c r="B73" s="2" t="s">
        <v>360</v>
      </c>
      <c r="C73" s="2"/>
      <c r="D73" s="2"/>
      <c r="E73" s="2" t="s">
        <v>361</v>
      </c>
      <c r="F73" s="2" t="s">
        <v>362</v>
      </c>
      <c r="G73" s="2"/>
      <c r="H73" s="2" t="s">
        <v>363</v>
      </c>
      <c r="I73" s="2" t="s">
        <v>60</v>
      </c>
      <c r="J73" s="2" t="s">
        <v>48</v>
      </c>
      <c r="K73" s="3" t="n">
        <v>57369</v>
      </c>
      <c r="L73" s="4" t="n">
        <v>43504</v>
      </c>
      <c r="M73" s="4" t="n">
        <v>44598</v>
      </c>
      <c r="N73" s="3" t="n">
        <v>42366</v>
      </c>
      <c r="O73" s="3" t="n">
        <f aca="false">K73-N73</f>
        <v>15003</v>
      </c>
      <c r="P73" s="3" t="n">
        <v>999</v>
      </c>
      <c r="Q73" s="3" t="n">
        <v>2019</v>
      </c>
      <c r="R73" s="4" t="n">
        <v>43504</v>
      </c>
      <c r="S73" s="2" t="s">
        <v>364</v>
      </c>
      <c r="T73" s="2" t="s">
        <v>31</v>
      </c>
      <c r="U73" s="2" t="s">
        <v>291</v>
      </c>
      <c r="V73" s="2" t="s">
        <v>33</v>
      </c>
      <c r="W73" s="2"/>
      <c r="X73" s="2" t="s">
        <v>292</v>
      </c>
      <c r="Y73" s="2"/>
    </row>
    <row r="74" customFormat="false" ht="12.75" hidden="false" customHeight="false" outlineLevel="0" collapsed="false">
      <c r="A74" s="2"/>
      <c r="B74" s="2"/>
      <c r="C74" s="2"/>
      <c r="D74" s="2" t="s">
        <v>365</v>
      </c>
      <c r="E74" s="2" t="s">
        <v>366</v>
      </c>
      <c r="F74" s="2" t="s">
        <v>367</v>
      </c>
      <c r="G74" s="2"/>
      <c r="H74" s="2" t="s">
        <v>368</v>
      </c>
      <c r="I74" s="2" t="s">
        <v>60</v>
      </c>
      <c r="J74" s="2" t="s">
        <v>61</v>
      </c>
      <c r="K74" s="3" t="n">
        <v>6000</v>
      </c>
      <c r="L74" s="4" t="n">
        <v>43539</v>
      </c>
      <c r="M74" s="4" t="n">
        <v>44634</v>
      </c>
      <c r="N74" s="3" t="n">
        <v>5812</v>
      </c>
      <c r="O74" s="3" t="n">
        <f aca="false">K74-N74</f>
        <v>188</v>
      </c>
      <c r="P74" s="3" t="n">
        <v>1849</v>
      </c>
      <c r="Q74" s="3" t="n">
        <v>2019</v>
      </c>
      <c r="R74" s="4" t="n">
        <v>43532</v>
      </c>
      <c r="S74" s="2" t="s">
        <v>369</v>
      </c>
      <c r="T74" s="2" t="s">
        <v>31</v>
      </c>
      <c r="U74" s="2" t="s">
        <v>291</v>
      </c>
      <c r="V74" s="2" t="s">
        <v>33</v>
      </c>
      <c r="W74" s="2"/>
      <c r="X74" s="2" t="s">
        <v>292</v>
      </c>
      <c r="Y74" s="2"/>
    </row>
    <row r="75" customFormat="false" ht="12.75" hidden="false" customHeight="false" outlineLevel="0" collapsed="false">
      <c r="A75" s="2"/>
      <c r="B75" s="2"/>
      <c r="C75" s="2" t="s">
        <v>370</v>
      </c>
      <c r="D75" s="2" t="s">
        <v>371</v>
      </c>
      <c r="E75" s="2" t="s">
        <v>372</v>
      </c>
      <c r="F75" s="2" t="s">
        <v>373</v>
      </c>
      <c r="G75" s="2"/>
      <c r="H75" s="2" t="s">
        <v>374</v>
      </c>
      <c r="I75" s="2" t="s">
        <v>60</v>
      </c>
      <c r="J75" s="2" t="s">
        <v>61</v>
      </c>
      <c r="K75" s="3" t="n">
        <v>4950</v>
      </c>
      <c r="L75" s="4" t="n">
        <v>43719</v>
      </c>
      <c r="M75" s="4" t="n">
        <v>44592</v>
      </c>
      <c r="N75" s="3" t="n">
        <v>4927</v>
      </c>
      <c r="O75" s="3" t="n">
        <f aca="false">K75-N75</f>
        <v>23</v>
      </c>
      <c r="P75" s="3" t="n">
        <v>7506</v>
      </c>
      <c r="Q75" s="3" t="n">
        <v>2019</v>
      </c>
      <c r="R75" s="4" t="n">
        <v>43719</v>
      </c>
      <c r="S75" s="2" t="s">
        <v>375</v>
      </c>
      <c r="T75" s="2" t="s">
        <v>31</v>
      </c>
      <c r="U75" s="2" t="s">
        <v>291</v>
      </c>
      <c r="V75" s="2" t="s">
        <v>33</v>
      </c>
      <c r="W75" s="2"/>
      <c r="X75" s="2" t="s">
        <v>292</v>
      </c>
      <c r="Y75" s="2"/>
    </row>
    <row r="76" customFormat="false" ht="12.75" hidden="false" customHeight="false" outlineLevel="0" collapsed="false">
      <c r="A76" s="2"/>
      <c r="B76" s="2"/>
      <c r="C76" s="2" t="s">
        <v>376</v>
      </c>
      <c r="D76" s="2" t="s">
        <v>377</v>
      </c>
      <c r="E76" s="2" t="s">
        <v>378</v>
      </c>
      <c r="F76" s="2" t="s">
        <v>379</v>
      </c>
      <c r="G76" s="2"/>
      <c r="H76" s="2" t="s">
        <v>380</v>
      </c>
      <c r="I76" s="2" t="s">
        <v>60</v>
      </c>
      <c r="J76" s="2" t="s">
        <v>74</v>
      </c>
      <c r="K76" s="3" t="n">
        <v>7000</v>
      </c>
      <c r="L76" s="4" t="n">
        <v>43548</v>
      </c>
      <c r="M76" s="4" t="n">
        <v>44926</v>
      </c>
      <c r="N76" s="3" t="n">
        <v>2604</v>
      </c>
      <c r="O76" s="3" t="n">
        <f aca="false">K76-N76</f>
        <v>4396</v>
      </c>
      <c r="P76" s="3" t="n">
        <v>2144</v>
      </c>
      <c r="Q76" s="3" t="n">
        <v>2019</v>
      </c>
      <c r="R76" s="4" t="n">
        <v>43539</v>
      </c>
      <c r="S76" s="2" t="s">
        <v>381</v>
      </c>
      <c r="T76" s="2" t="s">
        <v>31</v>
      </c>
      <c r="U76" s="2" t="s">
        <v>291</v>
      </c>
      <c r="V76" s="2" t="s">
        <v>33</v>
      </c>
      <c r="W76" s="2"/>
      <c r="X76" s="2" t="s">
        <v>292</v>
      </c>
      <c r="Y76" s="2"/>
    </row>
    <row r="77" customFormat="false" ht="12.75" hidden="false" customHeight="false" outlineLevel="0" collapsed="false">
      <c r="A77" s="2"/>
      <c r="B77" s="2"/>
      <c r="C77" s="2"/>
      <c r="D77" s="2" t="s">
        <v>382</v>
      </c>
      <c r="E77" s="2" t="s">
        <v>383</v>
      </c>
      <c r="F77" s="2" t="s">
        <v>384</v>
      </c>
      <c r="G77" s="2"/>
      <c r="H77" s="2" t="s">
        <v>385</v>
      </c>
      <c r="I77" s="2" t="s">
        <v>60</v>
      </c>
      <c r="J77" s="2" t="s">
        <v>48</v>
      </c>
      <c r="K77" s="3" t="n">
        <v>5000</v>
      </c>
      <c r="L77" s="4" t="n">
        <v>43781</v>
      </c>
      <c r="M77" s="4" t="n">
        <v>44692</v>
      </c>
      <c r="N77" s="3" t="n">
        <v>3913</v>
      </c>
      <c r="O77" s="3" t="n">
        <f aca="false">K77-N77</f>
        <v>1087</v>
      </c>
      <c r="P77" s="3" t="n">
        <v>9293</v>
      </c>
      <c r="Q77" s="3" t="n">
        <v>2019</v>
      </c>
      <c r="R77" s="4" t="n">
        <v>43781</v>
      </c>
      <c r="S77" s="2" t="s">
        <v>386</v>
      </c>
      <c r="T77" s="2" t="s">
        <v>31</v>
      </c>
      <c r="U77" s="2" t="s">
        <v>291</v>
      </c>
      <c r="V77" s="2" t="s">
        <v>33</v>
      </c>
      <c r="W77" s="2"/>
      <c r="X77" s="2" t="s">
        <v>292</v>
      </c>
      <c r="Y77" s="2"/>
    </row>
    <row r="78" customFormat="false" ht="12.75" hidden="false" customHeight="false" outlineLevel="0" collapsed="false">
      <c r="A78" s="2"/>
      <c r="B78" s="2"/>
      <c r="C78" s="2" t="s">
        <v>387</v>
      </c>
      <c r="D78" s="2" t="s">
        <v>387</v>
      </c>
      <c r="E78" s="2" t="s">
        <v>388</v>
      </c>
      <c r="F78" s="2" t="s">
        <v>389</v>
      </c>
      <c r="G78" s="2"/>
      <c r="H78" s="2" t="s">
        <v>390</v>
      </c>
      <c r="I78" s="2" t="s">
        <v>60</v>
      </c>
      <c r="J78" s="2" t="s">
        <v>61</v>
      </c>
      <c r="K78" s="3" t="n">
        <v>3325</v>
      </c>
      <c r="L78" s="4" t="n">
        <v>43633</v>
      </c>
      <c r="M78" s="4" t="n">
        <v>44729</v>
      </c>
      <c r="N78" s="3" t="n">
        <v>0</v>
      </c>
      <c r="O78" s="3" t="n">
        <f aca="false">K78-N78</f>
        <v>3325</v>
      </c>
      <c r="P78" s="3" t="n">
        <v>5020</v>
      </c>
      <c r="Q78" s="3" t="n">
        <v>2019</v>
      </c>
      <c r="R78" s="4" t="n">
        <v>43632</v>
      </c>
      <c r="S78" s="2"/>
      <c r="T78" s="2" t="s">
        <v>31</v>
      </c>
      <c r="U78" s="2" t="s">
        <v>291</v>
      </c>
      <c r="V78" s="2" t="s">
        <v>33</v>
      </c>
      <c r="W78" s="2"/>
      <c r="X78" s="2" t="s">
        <v>292</v>
      </c>
      <c r="Y78" s="2"/>
    </row>
    <row r="79" customFormat="false" ht="12.75" hidden="false" customHeight="false" outlineLevel="0" collapsed="false">
      <c r="A79" s="2"/>
      <c r="B79" s="2"/>
      <c r="C79" s="2"/>
      <c r="D79" s="2" t="s">
        <v>391</v>
      </c>
      <c r="E79" s="2" t="s">
        <v>392</v>
      </c>
      <c r="F79" s="2" t="s">
        <v>393</v>
      </c>
      <c r="G79" s="2"/>
      <c r="H79" s="2" t="s">
        <v>394</v>
      </c>
      <c r="I79" s="2" t="s">
        <v>60</v>
      </c>
      <c r="J79" s="2" t="s">
        <v>48</v>
      </c>
      <c r="K79" s="3" t="n">
        <v>4412</v>
      </c>
      <c r="L79" s="4" t="n">
        <v>43635</v>
      </c>
      <c r="M79" s="4" t="n">
        <v>44576</v>
      </c>
      <c r="N79" s="3" t="n">
        <v>2209</v>
      </c>
      <c r="O79" s="3" t="n">
        <f aca="false">K79-N79</f>
        <v>2203</v>
      </c>
      <c r="P79" s="3" t="n">
        <v>5226</v>
      </c>
      <c r="Q79" s="3" t="n">
        <v>2019</v>
      </c>
      <c r="R79" s="4" t="n">
        <v>43635</v>
      </c>
      <c r="S79" s="2" t="s">
        <v>395</v>
      </c>
      <c r="T79" s="2" t="s">
        <v>31</v>
      </c>
      <c r="U79" s="2" t="s">
        <v>291</v>
      </c>
      <c r="V79" s="2" t="s">
        <v>33</v>
      </c>
      <c r="W79" s="2"/>
      <c r="X79" s="2" t="s">
        <v>292</v>
      </c>
      <c r="Y79" s="2"/>
    </row>
    <row r="80" customFormat="false" ht="12.75" hidden="false" customHeight="false" outlineLevel="0" collapsed="false">
      <c r="A80" s="2"/>
      <c r="B80" s="2"/>
      <c r="C80" s="2" t="s">
        <v>345</v>
      </c>
      <c r="D80" s="2" t="s">
        <v>345</v>
      </c>
      <c r="E80" s="2" t="s">
        <v>346</v>
      </c>
      <c r="F80" s="2" t="s">
        <v>396</v>
      </c>
      <c r="G80" s="2"/>
      <c r="H80" s="2" t="s">
        <v>397</v>
      </c>
      <c r="I80" s="2" t="s">
        <v>60</v>
      </c>
      <c r="J80" s="2" t="s">
        <v>74</v>
      </c>
      <c r="K80" s="3" t="n">
        <v>39985</v>
      </c>
      <c r="L80" s="4" t="n">
        <v>43509</v>
      </c>
      <c r="M80" s="4" t="n">
        <v>44604</v>
      </c>
      <c r="N80" s="3" t="n">
        <v>10560</v>
      </c>
      <c r="O80" s="3" t="n">
        <f aca="false">K80-N80</f>
        <v>29425</v>
      </c>
      <c r="P80" s="3" t="n">
        <v>1136</v>
      </c>
      <c r="Q80" s="3" t="n">
        <v>2019</v>
      </c>
      <c r="R80" s="4" t="n">
        <v>43509</v>
      </c>
      <c r="S80" s="2" t="s">
        <v>398</v>
      </c>
      <c r="T80" s="2" t="s">
        <v>31</v>
      </c>
      <c r="U80" s="2" t="s">
        <v>291</v>
      </c>
      <c r="V80" s="2" t="s">
        <v>33</v>
      </c>
      <c r="W80" s="2"/>
      <c r="X80" s="2" t="s">
        <v>292</v>
      </c>
      <c r="Y80" s="2"/>
    </row>
    <row r="81" customFormat="false" ht="12.75" hidden="false" customHeight="false" outlineLevel="0" collapsed="false">
      <c r="A81" s="2"/>
      <c r="B81" s="2"/>
      <c r="C81" s="2"/>
      <c r="D81" s="2" t="s">
        <v>399</v>
      </c>
      <c r="E81" s="2" t="s">
        <v>400</v>
      </c>
      <c r="F81" s="2" t="s">
        <v>401</v>
      </c>
      <c r="G81" s="2"/>
      <c r="H81" s="2" t="s">
        <v>402</v>
      </c>
      <c r="I81" s="2" t="s">
        <v>60</v>
      </c>
      <c r="J81" s="2" t="s">
        <v>61</v>
      </c>
      <c r="K81" s="3" t="n">
        <v>39900</v>
      </c>
      <c r="L81" s="4" t="n">
        <v>43746</v>
      </c>
      <c r="M81" s="4" t="n">
        <v>44742</v>
      </c>
      <c r="N81" s="3" t="n">
        <v>40000</v>
      </c>
      <c r="O81" s="3" t="n">
        <f aca="false">K81-N81</f>
        <v>-100</v>
      </c>
      <c r="P81" s="3" t="n">
        <v>8322</v>
      </c>
      <c r="Q81" s="3" t="n">
        <v>2019</v>
      </c>
      <c r="R81" s="4" t="n">
        <v>43746</v>
      </c>
      <c r="S81" s="2" t="s">
        <v>403</v>
      </c>
      <c r="T81" s="2" t="s">
        <v>31</v>
      </c>
      <c r="U81" s="2" t="s">
        <v>291</v>
      </c>
      <c r="V81" s="2" t="s">
        <v>33</v>
      </c>
      <c r="W81" s="2"/>
      <c r="X81" s="2" t="s">
        <v>292</v>
      </c>
      <c r="Y81" s="2"/>
    </row>
    <row r="82" customFormat="false" ht="12.75" hidden="false" customHeight="false" outlineLevel="0" collapsed="false">
      <c r="A82" s="2"/>
      <c r="B82" s="2"/>
      <c r="C82" s="2" t="s">
        <v>404</v>
      </c>
      <c r="D82" s="2" t="s">
        <v>404</v>
      </c>
      <c r="E82" s="2" t="s">
        <v>405</v>
      </c>
      <c r="F82" s="2" t="s">
        <v>406</v>
      </c>
      <c r="G82" s="2"/>
      <c r="H82" s="2" t="s">
        <v>397</v>
      </c>
      <c r="I82" s="2" t="s">
        <v>60</v>
      </c>
      <c r="J82" s="2" t="s">
        <v>74</v>
      </c>
      <c r="K82" s="3" t="n">
        <v>39952</v>
      </c>
      <c r="L82" s="4" t="n">
        <v>43542</v>
      </c>
      <c r="M82" s="4" t="n">
        <v>44742</v>
      </c>
      <c r="N82" s="3" t="n">
        <v>24313</v>
      </c>
      <c r="O82" s="3" t="n">
        <f aca="false">K82-N82</f>
        <v>15639</v>
      </c>
      <c r="P82" s="3" t="n">
        <v>2197</v>
      </c>
      <c r="Q82" s="3" t="n">
        <v>2019</v>
      </c>
      <c r="R82" s="4" t="n">
        <v>43542</v>
      </c>
      <c r="S82" s="2" t="s">
        <v>407</v>
      </c>
      <c r="T82" s="2" t="s">
        <v>31</v>
      </c>
      <c r="U82" s="2" t="s">
        <v>291</v>
      </c>
      <c r="V82" s="2" t="s">
        <v>33</v>
      </c>
      <c r="W82" s="2"/>
      <c r="X82" s="2" t="s">
        <v>292</v>
      </c>
      <c r="Y82" s="2"/>
    </row>
    <row r="83" customFormat="false" ht="12.75" hidden="false" customHeight="false" outlineLevel="0" collapsed="false">
      <c r="A83" s="2"/>
      <c r="B83" s="2"/>
      <c r="C83" s="2"/>
      <c r="D83" s="2" t="s">
        <v>408</v>
      </c>
      <c r="E83" s="2" t="s">
        <v>409</v>
      </c>
      <c r="F83" s="2" t="s">
        <v>410</v>
      </c>
      <c r="G83" s="2"/>
      <c r="H83" s="2" t="s">
        <v>411</v>
      </c>
      <c r="I83" s="2" t="s">
        <v>60</v>
      </c>
      <c r="J83" s="2" t="s">
        <v>61</v>
      </c>
      <c r="K83" s="3" t="n">
        <v>4900</v>
      </c>
      <c r="L83" s="4" t="n">
        <v>43739</v>
      </c>
      <c r="M83" s="4" t="n">
        <v>44834</v>
      </c>
      <c r="N83" s="3" t="n">
        <v>3512</v>
      </c>
      <c r="O83" s="3" t="n">
        <f aca="false">K83-N83</f>
        <v>1388</v>
      </c>
      <c r="P83" s="3" t="n">
        <v>8021</v>
      </c>
      <c r="Q83" s="3" t="n">
        <v>2019</v>
      </c>
      <c r="R83" s="4" t="n">
        <v>43739</v>
      </c>
      <c r="S83" s="2" t="s">
        <v>412</v>
      </c>
      <c r="T83" s="2" t="s">
        <v>31</v>
      </c>
      <c r="U83" s="2" t="s">
        <v>291</v>
      </c>
      <c r="V83" s="2" t="s">
        <v>33</v>
      </c>
      <c r="W83" s="2"/>
      <c r="X83" s="2" t="s">
        <v>292</v>
      </c>
      <c r="Y83" s="2"/>
    </row>
    <row r="84" customFormat="false" ht="12.75" hidden="false" customHeight="false" outlineLevel="0" collapsed="false">
      <c r="A84" s="2"/>
      <c r="B84" s="2"/>
      <c r="C84" s="2" t="s">
        <v>413</v>
      </c>
      <c r="D84" s="2" t="s">
        <v>413</v>
      </c>
      <c r="E84" s="2" t="s">
        <v>414</v>
      </c>
      <c r="F84" s="2" t="s">
        <v>415</v>
      </c>
      <c r="G84" s="2"/>
      <c r="H84" s="2" t="s">
        <v>416</v>
      </c>
      <c r="I84" s="2" t="s">
        <v>60</v>
      </c>
      <c r="J84" s="2" t="s">
        <v>74</v>
      </c>
      <c r="K84" s="3" t="n">
        <v>39915</v>
      </c>
      <c r="L84" s="4" t="n">
        <v>43634</v>
      </c>
      <c r="M84" s="4" t="n">
        <v>44729</v>
      </c>
      <c r="N84" s="3" t="n">
        <v>25888</v>
      </c>
      <c r="O84" s="3" t="n">
        <f aca="false">K84-N84</f>
        <v>14027</v>
      </c>
      <c r="P84" s="2"/>
      <c r="Q84" s="2"/>
      <c r="R84" s="2"/>
      <c r="S84" s="2"/>
      <c r="T84" s="2" t="s">
        <v>31</v>
      </c>
      <c r="U84" s="2" t="s">
        <v>291</v>
      </c>
      <c r="V84" s="2" t="s">
        <v>33</v>
      </c>
      <c r="W84" s="2"/>
      <c r="X84" s="2" t="s">
        <v>292</v>
      </c>
      <c r="Y84" s="2"/>
    </row>
    <row r="85" customFormat="false" ht="12.75" hidden="false" customHeight="false" outlineLevel="0" collapsed="false">
      <c r="A85" s="2"/>
      <c r="B85" s="2"/>
      <c r="C85" s="2"/>
      <c r="D85" s="2" t="s">
        <v>417</v>
      </c>
      <c r="E85" s="2" t="s">
        <v>418</v>
      </c>
      <c r="F85" s="2" t="s">
        <v>419</v>
      </c>
      <c r="G85" s="2"/>
      <c r="H85" s="2" t="s">
        <v>420</v>
      </c>
      <c r="I85" s="2" t="s">
        <v>60</v>
      </c>
      <c r="J85" s="2" t="s">
        <v>61</v>
      </c>
      <c r="K85" s="3" t="n">
        <v>10776</v>
      </c>
      <c r="L85" s="4" t="n">
        <v>43679</v>
      </c>
      <c r="M85" s="4" t="n">
        <v>44774</v>
      </c>
      <c r="N85" s="3" t="n">
        <v>3143</v>
      </c>
      <c r="O85" s="3" t="n">
        <f aca="false">K85-N85</f>
        <v>7633</v>
      </c>
      <c r="P85" s="3" t="n">
        <v>6628</v>
      </c>
      <c r="Q85" s="3" t="n">
        <v>2019</v>
      </c>
      <c r="R85" s="4" t="n">
        <v>43679</v>
      </c>
      <c r="S85" s="2" t="s">
        <v>421</v>
      </c>
      <c r="T85" s="2" t="s">
        <v>31</v>
      </c>
      <c r="U85" s="2" t="s">
        <v>291</v>
      </c>
      <c r="V85" s="2" t="s">
        <v>33</v>
      </c>
      <c r="W85" s="2"/>
      <c r="X85" s="2" t="s">
        <v>292</v>
      </c>
      <c r="Y85" s="2"/>
    </row>
    <row r="86" customFormat="false" ht="12.75" hidden="false" customHeight="false" outlineLevel="0" collapsed="false">
      <c r="A86" s="2"/>
      <c r="B86" s="2"/>
      <c r="C86" s="2" t="s">
        <v>339</v>
      </c>
      <c r="D86" s="2" t="s">
        <v>339</v>
      </c>
      <c r="E86" s="2" t="s">
        <v>340</v>
      </c>
      <c r="F86" s="2" t="s">
        <v>422</v>
      </c>
      <c r="G86" s="2" t="s">
        <v>342</v>
      </c>
      <c r="H86" s="2" t="s">
        <v>423</v>
      </c>
      <c r="I86" s="2" t="s">
        <v>60</v>
      </c>
      <c r="J86" s="2" t="s">
        <v>48</v>
      </c>
      <c r="K86" s="3" t="n">
        <v>1038.6</v>
      </c>
      <c r="L86" s="4" t="n">
        <v>43661</v>
      </c>
      <c r="M86" s="4" t="n">
        <v>44756</v>
      </c>
      <c r="N86" s="3" t="n">
        <v>0</v>
      </c>
      <c r="O86" s="3" t="n">
        <f aca="false">K86-N86</f>
        <v>1038.6</v>
      </c>
      <c r="P86" s="3" t="n">
        <v>7481</v>
      </c>
      <c r="Q86" s="3" t="n">
        <v>2019</v>
      </c>
      <c r="R86" s="4" t="n">
        <v>43733</v>
      </c>
      <c r="S86" s="2" t="s">
        <v>424</v>
      </c>
      <c r="T86" s="2" t="s">
        <v>31</v>
      </c>
      <c r="U86" s="2" t="s">
        <v>291</v>
      </c>
      <c r="V86" s="2" t="s">
        <v>177</v>
      </c>
      <c r="W86" s="2" t="s">
        <v>178</v>
      </c>
      <c r="X86" s="2" t="s">
        <v>292</v>
      </c>
      <c r="Y86" s="2"/>
    </row>
    <row r="87" customFormat="false" ht="12.75" hidden="false" customHeight="false" outlineLevel="0" collapsed="false">
      <c r="A87" s="2"/>
      <c r="B87" s="2"/>
      <c r="C87" s="2" t="s">
        <v>404</v>
      </c>
      <c r="D87" s="2" t="s">
        <v>404</v>
      </c>
      <c r="E87" s="2" t="s">
        <v>405</v>
      </c>
      <c r="F87" s="2" t="s">
        <v>425</v>
      </c>
      <c r="G87" s="2"/>
      <c r="H87" s="2" t="s">
        <v>426</v>
      </c>
      <c r="I87" s="2" t="s">
        <v>60</v>
      </c>
      <c r="J87" s="2" t="s">
        <v>61</v>
      </c>
      <c r="K87" s="3" t="n">
        <v>4988</v>
      </c>
      <c r="L87" s="4" t="n">
        <v>43599</v>
      </c>
      <c r="M87" s="4" t="n">
        <v>44694</v>
      </c>
      <c r="N87" s="3" t="n">
        <v>3492</v>
      </c>
      <c r="O87" s="3" t="n">
        <f aca="false">K87-N87</f>
        <v>1496</v>
      </c>
      <c r="P87" s="3" t="n">
        <v>4047</v>
      </c>
      <c r="Q87" s="3" t="n">
        <v>2019</v>
      </c>
      <c r="R87" s="4" t="n">
        <v>43599</v>
      </c>
      <c r="S87" s="2" t="s">
        <v>427</v>
      </c>
      <c r="T87" s="2" t="s">
        <v>31</v>
      </c>
      <c r="U87" s="2" t="s">
        <v>291</v>
      </c>
      <c r="V87" s="2" t="s">
        <v>33</v>
      </c>
      <c r="W87" s="2"/>
      <c r="X87" s="2" t="s">
        <v>292</v>
      </c>
      <c r="Y87" s="2"/>
    </row>
    <row r="88" customFormat="false" ht="12.75" hidden="false" customHeight="false" outlineLevel="0" collapsed="false">
      <c r="A88" s="2"/>
      <c r="B88" s="2"/>
      <c r="C88" s="2" t="s">
        <v>428</v>
      </c>
      <c r="D88" s="2" t="s">
        <v>428</v>
      </c>
      <c r="E88" s="2" t="s">
        <v>429</v>
      </c>
      <c r="F88" s="2" t="s">
        <v>430</v>
      </c>
      <c r="G88" s="2"/>
      <c r="H88" s="2" t="s">
        <v>431</v>
      </c>
      <c r="I88" s="2" t="s">
        <v>60</v>
      </c>
      <c r="J88" s="2" t="s">
        <v>61</v>
      </c>
      <c r="K88" s="3" t="n">
        <v>4995</v>
      </c>
      <c r="L88" s="4" t="n">
        <v>43699</v>
      </c>
      <c r="M88" s="4" t="n">
        <v>44794</v>
      </c>
      <c r="N88" s="3" t="n">
        <v>1078</v>
      </c>
      <c r="O88" s="3" t="n">
        <f aca="false">K88-N88</f>
        <v>3917</v>
      </c>
      <c r="P88" s="3" t="n">
        <v>7057</v>
      </c>
      <c r="Q88" s="3" t="n">
        <v>2019</v>
      </c>
      <c r="R88" s="4" t="n">
        <v>43699</v>
      </c>
      <c r="S88" s="2" t="s">
        <v>432</v>
      </c>
      <c r="T88" s="2" t="s">
        <v>31</v>
      </c>
      <c r="U88" s="2" t="s">
        <v>291</v>
      </c>
      <c r="V88" s="2" t="s">
        <v>33</v>
      </c>
      <c r="W88" s="2"/>
      <c r="X88" s="2" t="s">
        <v>292</v>
      </c>
      <c r="Y88" s="2"/>
    </row>
    <row r="89" customFormat="false" ht="12.75" hidden="false" customHeight="false" outlineLevel="0" collapsed="false">
      <c r="A89" s="2"/>
      <c r="B89" s="2"/>
      <c r="C89" s="2" t="s">
        <v>339</v>
      </c>
      <c r="D89" s="2" t="s">
        <v>339</v>
      </c>
      <c r="E89" s="2" t="s">
        <v>340</v>
      </c>
      <c r="F89" s="2" t="s">
        <v>342</v>
      </c>
      <c r="G89" s="2"/>
      <c r="H89" s="2" t="s">
        <v>289</v>
      </c>
      <c r="I89" s="2" t="s">
        <v>60</v>
      </c>
      <c r="J89" s="2" t="s">
        <v>48</v>
      </c>
      <c r="K89" s="3" t="n">
        <v>19979</v>
      </c>
      <c r="L89" s="4" t="n">
        <v>43661</v>
      </c>
      <c r="M89" s="4" t="n">
        <v>44756</v>
      </c>
      <c r="N89" s="3" t="n">
        <v>19921</v>
      </c>
      <c r="O89" s="3" t="n">
        <f aca="false">K89-N89</f>
        <v>58</v>
      </c>
      <c r="P89" s="3" t="n">
        <v>2268</v>
      </c>
      <c r="Q89" s="3" t="n">
        <v>2019</v>
      </c>
      <c r="R89" s="4" t="n">
        <v>43657</v>
      </c>
      <c r="S89" s="2" t="s">
        <v>290</v>
      </c>
      <c r="T89" s="2" t="s">
        <v>31</v>
      </c>
      <c r="U89" s="2" t="s">
        <v>291</v>
      </c>
      <c r="V89" s="2" t="s">
        <v>33</v>
      </c>
      <c r="W89" s="2"/>
      <c r="X89" s="2" t="s">
        <v>292</v>
      </c>
      <c r="Y89" s="2"/>
    </row>
    <row r="90" customFormat="false" ht="12.75" hidden="false" customHeight="false" outlineLevel="0" collapsed="false">
      <c r="A90" s="2"/>
      <c r="B90" s="2"/>
      <c r="C90" s="2" t="s">
        <v>433</v>
      </c>
      <c r="D90" s="2" t="s">
        <v>433</v>
      </c>
      <c r="E90" s="2" t="s">
        <v>434</v>
      </c>
      <c r="F90" s="2" t="s">
        <v>435</v>
      </c>
      <c r="G90" s="2"/>
      <c r="H90" s="2" t="s">
        <v>436</v>
      </c>
      <c r="I90" s="2" t="s">
        <v>60</v>
      </c>
      <c r="J90" s="2" t="s">
        <v>61</v>
      </c>
      <c r="K90" s="3" t="n">
        <v>4947</v>
      </c>
      <c r="L90" s="4" t="n">
        <v>43980</v>
      </c>
      <c r="M90" s="4" t="n">
        <v>44893</v>
      </c>
      <c r="N90" s="3" t="n">
        <v>530</v>
      </c>
      <c r="O90" s="3" t="n">
        <f aca="false">K90-N90</f>
        <v>4417</v>
      </c>
      <c r="P90" s="3" t="n">
        <v>4348</v>
      </c>
      <c r="Q90" s="3" t="n">
        <v>2020</v>
      </c>
      <c r="R90" s="4" t="n">
        <v>43980</v>
      </c>
      <c r="S90" s="2" t="s">
        <v>437</v>
      </c>
      <c r="T90" s="2" t="s">
        <v>31</v>
      </c>
      <c r="U90" s="2" t="s">
        <v>438</v>
      </c>
      <c r="V90" s="2" t="s">
        <v>33</v>
      </c>
      <c r="W90" s="2"/>
      <c r="X90" s="2" t="s">
        <v>177</v>
      </c>
      <c r="Y90" s="2" t="s">
        <v>178</v>
      </c>
    </row>
    <row r="91" customFormat="false" ht="12.75" hidden="false" customHeight="false" outlineLevel="0" collapsed="false">
      <c r="A91" s="2"/>
      <c r="B91" s="2"/>
      <c r="C91" s="2"/>
      <c r="D91" s="2" t="s">
        <v>439</v>
      </c>
      <c r="E91" s="2" t="s">
        <v>440</v>
      </c>
      <c r="F91" s="2" t="s">
        <v>441</v>
      </c>
      <c r="G91" s="2"/>
      <c r="H91" s="2" t="s">
        <v>442</v>
      </c>
      <c r="I91" s="2" t="s">
        <v>60</v>
      </c>
      <c r="J91" s="2" t="s">
        <v>48</v>
      </c>
      <c r="K91" s="3" t="n">
        <v>381776.36</v>
      </c>
      <c r="L91" s="4" t="n">
        <v>44001</v>
      </c>
      <c r="M91" s="4" t="n">
        <v>44926</v>
      </c>
      <c r="N91" s="3" t="n">
        <v>201269</v>
      </c>
      <c r="O91" s="3" t="n">
        <f aca="false">K91-N91</f>
        <v>180507.36</v>
      </c>
      <c r="P91" s="3" t="n">
        <v>4995</v>
      </c>
      <c r="Q91" s="3" t="n">
        <v>2020</v>
      </c>
      <c r="R91" s="4" t="n">
        <v>44001</v>
      </c>
      <c r="S91" s="2" t="s">
        <v>443</v>
      </c>
      <c r="T91" s="2" t="s">
        <v>31</v>
      </c>
      <c r="U91" s="2" t="s">
        <v>444</v>
      </c>
      <c r="V91" s="2" t="s">
        <v>33</v>
      </c>
      <c r="W91" s="2"/>
      <c r="X91" s="2" t="s">
        <v>177</v>
      </c>
      <c r="Y91" s="2" t="s">
        <v>178</v>
      </c>
    </row>
    <row r="92" customFormat="false" ht="12.75" hidden="false" customHeight="false" outlineLevel="0" collapsed="false">
      <c r="A92" s="2"/>
      <c r="B92" s="2"/>
      <c r="C92" s="2" t="s">
        <v>316</v>
      </c>
      <c r="D92" s="2" t="s">
        <v>316</v>
      </c>
      <c r="E92" s="2" t="s">
        <v>317</v>
      </c>
      <c r="F92" s="2" t="s">
        <v>445</v>
      </c>
      <c r="G92" s="2"/>
      <c r="H92" s="5" t="s">
        <v>446</v>
      </c>
      <c r="I92" s="2" t="s">
        <v>60</v>
      </c>
      <c r="J92" s="2" t="s">
        <v>48</v>
      </c>
      <c r="K92" s="3" t="n">
        <v>526487.93</v>
      </c>
      <c r="L92" s="4" t="n">
        <v>44004</v>
      </c>
      <c r="M92" s="4" t="n">
        <v>44926</v>
      </c>
      <c r="N92" s="3" t="n">
        <v>24393</v>
      </c>
      <c r="O92" s="3" t="n">
        <f aca="false">K92-N92</f>
        <v>502094.93</v>
      </c>
      <c r="P92" s="3" t="n">
        <v>4995</v>
      </c>
      <c r="Q92" s="3" t="n">
        <v>2020</v>
      </c>
      <c r="R92" s="4" t="n">
        <v>44001</v>
      </c>
      <c r="S92" s="2" t="s">
        <v>443</v>
      </c>
      <c r="T92" s="2" t="s">
        <v>31</v>
      </c>
      <c r="U92" s="2" t="s">
        <v>444</v>
      </c>
      <c r="V92" s="2" t="s">
        <v>33</v>
      </c>
      <c r="W92" s="2"/>
      <c r="X92" s="2" t="s">
        <v>177</v>
      </c>
      <c r="Y92" s="2" t="s">
        <v>178</v>
      </c>
    </row>
    <row r="93" customFormat="false" ht="12.75" hidden="false" customHeight="false" outlineLevel="0" collapsed="false">
      <c r="A93" s="2"/>
      <c r="B93" s="2"/>
      <c r="C93" s="2"/>
      <c r="D93" s="2" t="s">
        <v>447</v>
      </c>
      <c r="E93" s="2" t="s">
        <v>448</v>
      </c>
      <c r="F93" s="2" t="s">
        <v>449</v>
      </c>
      <c r="G93" s="2"/>
      <c r="H93" s="2" t="s">
        <v>450</v>
      </c>
      <c r="I93" s="2" t="s">
        <v>60</v>
      </c>
      <c r="J93" s="2" t="s">
        <v>48</v>
      </c>
      <c r="K93" s="3" t="n">
        <v>716507.84</v>
      </c>
      <c r="L93" s="4" t="n">
        <v>44004</v>
      </c>
      <c r="M93" s="4" t="n">
        <v>44926</v>
      </c>
      <c r="N93" s="3" t="n">
        <v>29993</v>
      </c>
      <c r="O93" s="3" t="n">
        <f aca="false">K93-N93</f>
        <v>686514.84</v>
      </c>
      <c r="P93" s="3" t="n">
        <v>4995</v>
      </c>
      <c r="Q93" s="3" t="n">
        <v>2020</v>
      </c>
      <c r="R93" s="4" t="n">
        <v>43998</v>
      </c>
      <c r="S93" s="2" t="s">
        <v>443</v>
      </c>
      <c r="T93" s="2" t="s">
        <v>31</v>
      </c>
      <c r="U93" s="2" t="s">
        <v>444</v>
      </c>
      <c r="V93" s="2" t="s">
        <v>33</v>
      </c>
      <c r="W93" s="2"/>
      <c r="X93" s="2" t="s">
        <v>177</v>
      </c>
      <c r="Y93" s="2" t="s">
        <v>178</v>
      </c>
    </row>
    <row r="94" customFormat="false" ht="12.75" hidden="false" customHeight="false" outlineLevel="0" collapsed="false">
      <c r="A94" s="2"/>
      <c r="B94" s="2"/>
      <c r="C94" s="2" t="s">
        <v>320</v>
      </c>
      <c r="D94" s="2" t="s">
        <v>320</v>
      </c>
      <c r="E94" s="2" t="s">
        <v>321</v>
      </c>
      <c r="F94" s="2" t="s">
        <v>451</v>
      </c>
      <c r="G94" s="2"/>
      <c r="H94" s="2" t="s">
        <v>452</v>
      </c>
      <c r="I94" s="2" t="s">
        <v>60</v>
      </c>
      <c r="J94" s="2" t="s">
        <v>48</v>
      </c>
      <c r="K94" s="3" t="n">
        <v>238209.67</v>
      </c>
      <c r="L94" s="4" t="n">
        <v>44004</v>
      </c>
      <c r="M94" s="4" t="n">
        <v>44926</v>
      </c>
      <c r="N94" s="3" t="n">
        <v>0</v>
      </c>
      <c r="O94" s="3" t="n">
        <f aca="false">K94-N94</f>
        <v>238209.67</v>
      </c>
      <c r="P94" s="3" t="n">
        <v>4995</v>
      </c>
      <c r="Q94" s="3" t="n">
        <v>2020</v>
      </c>
      <c r="R94" s="4" t="n">
        <v>44001</v>
      </c>
      <c r="S94" s="2" t="s">
        <v>443</v>
      </c>
      <c r="T94" s="2" t="s">
        <v>31</v>
      </c>
      <c r="U94" s="2" t="s">
        <v>444</v>
      </c>
      <c r="V94" s="2" t="s">
        <v>33</v>
      </c>
      <c r="W94" s="2"/>
      <c r="X94" s="2" t="s">
        <v>177</v>
      </c>
      <c r="Y94" s="2" t="s">
        <v>178</v>
      </c>
    </row>
    <row r="95" customFormat="false" ht="12.75" hidden="false" customHeight="false" outlineLevel="0" collapsed="false">
      <c r="A95" s="2"/>
      <c r="B95" s="2"/>
      <c r="C95" s="2"/>
      <c r="D95" s="2" t="s">
        <v>453</v>
      </c>
      <c r="E95" s="2" t="s">
        <v>454</v>
      </c>
      <c r="F95" s="2" t="s">
        <v>455</v>
      </c>
      <c r="G95" s="2"/>
      <c r="H95" s="2" t="s">
        <v>456</v>
      </c>
      <c r="I95" s="2" t="s">
        <v>60</v>
      </c>
      <c r="J95" s="2" t="s">
        <v>48</v>
      </c>
      <c r="K95" s="3" t="n">
        <v>867272.67</v>
      </c>
      <c r="L95" s="4" t="n">
        <v>44006</v>
      </c>
      <c r="M95" s="4" t="n">
        <v>44926</v>
      </c>
      <c r="N95" s="3" t="n">
        <v>393035</v>
      </c>
      <c r="O95" s="3" t="n">
        <f aca="false">K95-N95</f>
        <v>474237.67</v>
      </c>
      <c r="P95" s="3" t="n">
        <v>4995</v>
      </c>
      <c r="Q95" s="3" t="n">
        <v>2020</v>
      </c>
      <c r="R95" s="4" t="n">
        <v>44001</v>
      </c>
      <c r="S95" s="2" t="s">
        <v>443</v>
      </c>
      <c r="T95" s="2" t="s">
        <v>31</v>
      </c>
      <c r="U95" s="2" t="s">
        <v>444</v>
      </c>
      <c r="V95" s="2" t="s">
        <v>33</v>
      </c>
      <c r="W95" s="2"/>
      <c r="X95" s="2" t="s">
        <v>177</v>
      </c>
      <c r="Y95" s="2" t="s">
        <v>178</v>
      </c>
    </row>
    <row r="96" customFormat="false" ht="12.75" hidden="false" customHeight="false" outlineLevel="0" collapsed="false">
      <c r="A96" s="2"/>
      <c r="B96" s="2"/>
      <c r="C96" s="2" t="s">
        <v>457</v>
      </c>
      <c r="D96" s="2" t="s">
        <v>457</v>
      </c>
      <c r="E96" s="2" t="s">
        <v>458</v>
      </c>
      <c r="F96" s="2" t="s">
        <v>459</v>
      </c>
      <c r="G96" s="2"/>
      <c r="H96" s="2" t="s">
        <v>460</v>
      </c>
      <c r="I96" s="2" t="s">
        <v>60</v>
      </c>
      <c r="J96" s="2" t="s">
        <v>48</v>
      </c>
      <c r="K96" s="3" t="n">
        <v>609018.51</v>
      </c>
      <c r="L96" s="4" t="n">
        <v>44005</v>
      </c>
      <c r="M96" s="4" t="n">
        <v>44926</v>
      </c>
      <c r="N96" s="3" t="n">
        <v>0</v>
      </c>
      <c r="O96" s="3" t="n">
        <f aca="false">K96-N96</f>
        <v>609018.51</v>
      </c>
      <c r="P96" s="3" t="n">
        <v>4995</v>
      </c>
      <c r="Q96" s="3" t="n">
        <v>2020</v>
      </c>
      <c r="R96" s="4" t="n">
        <v>44001</v>
      </c>
      <c r="S96" s="2" t="s">
        <v>443</v>
      </c>
      <c r="T96" s="2" t="s">
        <v>31</v>
      </c>
      <c r="U96" s="2" t="s">
        <v>444</v>
      </c>
      <c r="V96" s="2" t="s">
        <v>33</v>
      </c>
      <c r="W96" s="2"/>
      <c r="X96" s="2" t="s">
        <v>177</v>
      </c>
      <c r="Y96" s="2" t="s">
        <v>178</v>
      </c>
    </row>
    <row r="97" customFormat="false" ht="12.75" hidden="false" customHeight="false" outlineLevel="0" collapsed="false">
      <c r="A97" s="2"/>
      <c r="B97" s="2"/>
      <c r="C97" s="2"/>
      <c r="D97" s="2"/>
      <c r="E97" s="2"/>
      <c r="F97" s="2" t="s">
        <v>461</v>
      </c>
      <c r="G97" s="2"/>
      <c r="H97" s="2" t="s">
        <v>462</v>
      </c>
      <c r="I97" s="2" t="s">
        <v>60</v>
      </c>
      <c r="J97" s="2" t="s">
        <v>48</v>
      </c>
      <c r="K97" s="3" t="n">
        <v>57442.32</v>
      </c>
      <c r="L97" s="4" t="n">
        <v>44006</v>
      </c>
      <c r="M97" s="4" t="n">
        <v>44735</v>
      </c>
      <c r="N97" s="3" t="n">
        <v>0</v>
      </c>
      <c r="O97" s="3" t="n">
        <f aca="false">K97-N97</f>
        <v>57442.32</v>
      </c>
      <c r="P97" s="3" t="n">
        <v>4995</v>
      </c>
      <c r="Q97" s="3" t="n">
        <v>2020</v>
      </c>
      <c r="R97" s="4" t="n">
        <v>44001</v>
      </c>
      <c r="S97" s="2" t="s">
        <v>463</v>
      </c>
      <c r="T97" s="2" t="s">
        <v>31</v>
      </c>
      <c r="U97" s="2" t="s">
        <v>464</v>
      </c>
      <c r="V97" s="2" t="s">
        <v>33</v>
      </c>
      <c r="W97" s="2"/>
      <c r="X97" s="2" t="s">
        <v>177</v>
      </c>
      <c r="Y97" s="2" t="s">
        <v>178</v>
      </c>
    </row>
    <row r="98" customFormat="false" ht="12.75" hidden="false" customHeight="false" outlineLevel="0" collapsed="false">
      <c r="A98" s="2"/>
      <c r="B98" s="2"/>
      <c r="C98" s="2"/>
      <c r="D98" s="2" t="s">
        <v>465</v>
      </c>
      <c r="E98" s="2" t="s">
        <v>466</v>
      </c>
      <c r="F98" s="2" t="s">
        <v>467</v>
      </c>
      <c r="G98" s="2"/>
      <c r="H98" s="2" t="s">
        <v>468</v>
      </c>
      <c r="I98" s="2" t="s">
        <v>60</v>
      </c>
      <c r="J98" s="2" t="s">
        <v>48</v>
      </c>
      <c r="K98" s="3" t="n">
        <v>2394930.12</v>
      </c>
      <c r="L98" s="4" t="n">
        <v>44004</v>
      </c>
      <c r="M98" s="4" t="n">
        <v>44926</v>
      </c>
      <c r="N98" s="3" t="n">
        <v>69485</v>
      </c>
      <c r="O98" s="3" t="n">
        <f aca="false">K98-N98</f>
        <v>2325445.12</v>
      </c>
      <c r="P98" s="3" t="n">
        <v>4995</v>
      </c>
      <c r="Q98" s="3" t="n">
        <v>2020</v>
      </c>
      <c r="R98" s="4" t="n">
        <v>44001</v>
      </c>
      <c r="S98" s="2" t="s">
        <v>443</v>
      </c>
      <c r="T98" s="2" t="s">
        <v>31</v>
      </c>
      <c r="U98" s="2" t="s">
        <v>464</v>
      </c>
      <c r="V98" s="2" t="s">
        <v>33</v>
      </c>
      <c r="W98" s="2"/>
      <c r="X98" s="2" t="s">
        <v>177</v>
      </c>
      <c r="Y98" s="2" t="s">
        <v>178</v>
      </c>
    </row>
    <row r="99" customFormat="false" ht="12.75" hidden="false" customHeight="false" outlineLevel="0" collapsed="false">
      <c r="A99" s="2"/>
      <c r="B99" s="2"/>
      <c r="C99" s="2" t="s">
        <v>469</v>
      </c>
      <c r="D99" s="2" t="s">
        <v>469</v>
      </c>
      <c r="E99" s="2" t="s">
        <v>470</v>
      </c>
      <c r="F99" s="2" t="s">
        <v>471</v>
      </c>
      <c r="G99" s="2"/>
      <c r="H99" s="2" t="s">
        <v>472</v>
      </c>
      <c r="I99" s="2" t="s">
        <v>60</v>
      </c>
      <c r="J99" s="2" t="s">
        <v>74</v>
      </c>
      <c r="K99" s="3" t="n">
        <v>139049.2</v>
      </c>
      <c r="L99" s="4" t="n">
        <v>43941</v>
      </c>
      <c r="M99" s="4" t="n">
        <v>44670</v>
      </c>
      <c r="N99" s="3" t="n">
        <v>43368</v>
      </c>
      <c r="O99" s="3" t="n">
        <f aca="false">K99-N99</f>
        <v>95681.2</v>
      </c>
      <c r="P99" s="3" t="n">
        <v>3076</v>
      </c>
      <c r="Q99" s="3" t="n">
        <v>2020</v>
      </c>
      <c r="R99" s="2"/>
      <c r="S99" s="2" t="s">
        <v>473</v>
      </c>
      <c r="T99" s="2" t="s">
        <v>31</v>
      </c>
      <c r="U99" s="2" t="s">
        <v>474</v>
      </c>
      <c r="V99" s="2" t="s">
        <v>33</v>
      </c>
      <c r="W99" s="2"/>
      <c r="X99" s="2" t="s">
        <v>177</v>
      </c>
      <c r="Y99" s="2" t="s">
        <v>178</v>
      </c>
    </row>
    <row r="100" customFormat="false" ht="12.75" hidden="false" customHeight="false" outlineLevel="0" collapsed="false">
      <c r="A100" s="2"/>
      <c r="B100" s="2"/>
      <c r="C100" s="2" t="s">
        <v>475</v>
      </c>
      <c r="D100" s="2" t="s">
        <v>475</v>
      </c>
      <c r="E100" s="2" t="s">
        <v>476</v>
      </c>
      <c r="F100" s="2" t="s">
        <v>477</v>
      </c>
      <c r="G100" s="2"/>
      <c r="H100" s="2" t="s">
        <v>478</v>
      </c>
      <c r="I100" s="2" t="s">
        <v>60</v>
      </c>
      <c r="J100" s="2" t="s">
        <v>74</v>
      </c>
      <c r="K100" s="3" t="n">
        <v>149999.11</v>
      </c>
      <c r="L100" s="4" t="n">
        <v>44039</v>
      </c>
      <c r="M100" s="4" t="n">
        <v>44738</v>
      </c>
      <c r="N100" s="3" t="n">
        <v>23724</v>
      </c>
      <c r="O100" s="3" t="n">
        <f aca="false">K100-N100</f>
        <v>126275.11</v>
      </c>
      <c r="P100" s="3" t="n">
        <v>5939</v>
      </c>
      <c r="Q100" s="3" t="n">
        <v>2020</v>
      </c>
      <c r="R100" s="4" t="n">
        <v>44039</v>
      </c>
      <c r="S100" s="2" t="s">
        <v>479</v>
      </c>
      <c r="T100" s="2" t="s">
        <v>31</v>
      </c>
      <c r="U100" s="2" t="s">
        <v>480</v>
      </c>
      <c r="V100" s="2" t="s">
        <v>33</v>
      </c>
      <c r="W100" s="2"/>
      <c r="X100" s="2" t="s">
        <v>177</v>
      </c>
      <c r="Y100" s="2" t="s">
        <v>178</v>
      </c>
    </row>
    <row r="101" customFormat="false" ht="12.75" hidden="false" customHeight="false" outlineLevel="0" collapsed="false">
      <c r="A101" s="2"/>
      <c r="B101" s="2"/>
      <c r="C101" s="2" t="s">
        <v>481</v>
      </c>
      <c r="D101" s="2" t="s">
        <v>481</v>
      </c>
      <c r="E101" s="2" t="s">
        <v>482</v>
      </c>
      <c r="F101" s="2" t="s">
        <v>483</v>
      </c>
      <c r="G101" s="2"/>
      <c r="H101" s="2" t="s">
        <v>484</v>
      </c>
      <c r="I101" s="2" t="s">
        <v>60</v>
      </c>
      <c r="J101" s="2" t="s">
        <v>61</v>
      </c>
      <c r="K101" s="3" t="n">
        <v>95815.65</v>
      </c>
      <c r="L101" s="4" t="n">
        <v>44080</v>
      </c>
      <c r="M101" s="4" t="n">
        <v>44809</v>
      </c>
      <c r="N101" s="3" t="n">
        <v>22605</v>
      </c>
      <c r="O101" s="3" t="n">
        <f aca="false">K101-N101</f>
        <v>73210.65</v>
      </c>
      <c r="P101" s="3" t="n">
        <v>6807</v>
      </c>
      <c r="Q101" s="3" t="n">
        <v>2020</v>
      </c>
      <c r="R101" s="4" t="n">
        <v>44077</v>
      </c>
      <c r="S101" s="2"/>
      <c r="T101" s="2" t="s">
        <v>31</v>
      </c>
      <c r="U101" s="2" t="s">
        <v>485</v>
      </c>
      <c r="V101" s="2" t="s">
        <v>33</v>
      </c>
      <c r="W101" s="2"/>
      <c r="X101" s="2" t="s">
        <v>486</v>
      </c>
      <c r="Y101" s="2" t="s">
        <v>487</v>
      </c>
    </row>
    <row r="102" customFormat="false" ht="12.75" hidden="false" customHeight="false" outlineLevel="0" collapsed="false">
      <c r="A102" s="2"/>
      <c r="B102" s="2"/>
      <c r="C102" s="2" t="s">
        <v>488</v>
      </c>
      <c r="D102" s="2" t="s">
        <v>488</v>
      </c>
      <c r="E102" s="2" t="s">
        <v>489</v>
      </c>
      <c r="F102" s="2" t="s">
        <v>490</v>
      </c>
      <c r="G102" s="2"/>
      <c r="H102" s="2" t="s">
        <v>491</v>
      </c>
      <c r="I102" s="2" t="s">
        <v>60</v>
      </c>
      <c r="J102" s="2" t="s">
        <v>74</v>
      </c>
      <c r="K102" s="3" t="n">
        <v>213941.84</v>
      </c>
      <c r="L102" s="4" t="n">
        <v>43959</v>
      </c>
      <c r="M102" s="4" t="n">
        <v>44688</v>
      </c>
      <c r="N102" s="3" t="n">
        <v>131534</v>
      </c>
      <c r="O102" s="3" t="n">
        <f aca="false">K102-N102</f>
        <v>82407.84</v>
      </c>
      <c r="P102" s="3" t="n">
        <v>3644</v>
      </c>
      <c r="Q102" s="3" t="n">
        <v>2020</v>
      </c>
      <c r="R102" s="4" t="n">
        <v>43959</v>
      </c>
      <c r="S102" s="2" t="s">
        <v>492</v>
      </c>
      <c r="T102" s="2" t="s">
        <v>31</v>
      </c>
      <c r="U102" s="2" t="s">
        <v>493</v>
      </c>
      <c r="V102" s="2" t="s">
        <v>33</v>
      </c>
      <c r="W102" s="2"/>
      <c r="X102" s="2" t="s">
        <v>177</v>
      </c>
      <c r="Y102" s="2" t="s">
        <v>178</v>
      </c>
    </row>
    <row r="103" customFormat="false" ht="12.75" hidden="false" customHeight="false" outlineLevel="0" collapsed="false">
      <c r="A103" s="2"/>
      <c r="B103" s="2"/>
      <c r="C103" s="2" t="s">
        <v>494</v>
      </c>
      <c r="D103" s="2" t="s">
        <v>495</v>
      </c>
      <c r="E103" s="2" t="s">
        <v>496</v>
      </c>
      <c r="F103" s="2" t="s">
        <v>497</v>
      </c>
      <c r="G103" s="2"/>
      <c r="H103" s="2" t="s">
        <v>498</v>
      </c>
      <c r="I103" s="2" t="s">
        <v>60</v>
      </c>
      <c r="J103" s="2" t="s">
        <v>61</v>
      </c>
      <c r="K103" s="3" t="n">
        <v>23660</v>
      </c>
      <c r="L103" s="4" t="n">
        <v>44089</v>
      </c>
      <c r="M103" s="4" t="n">
        <v>44818</v>
      </c>
      <c r="N103" s="3" t="n">
        <v>15841</v>
      </c>
      <c r="O103" s="3" t="n">
        <f aca="false">K103-N103</f>
        <v>7819</v>
      </c>
      <c r="P103" s="3" t="n">
        <v>7090</v>
      </c>
      <c r="Q103" s="3" t="n">
        <v>2020</v>
      </c>
      <c r="R103" s="4" t="n">
        <v>44089</v>
      </c>
      <c r="S103" s="2" t="s">
        <v>499</v>
      </c>
      <c r="T103" s="2" t="s">
        <v>31</v>
      </c>
      <c r="U103" s="2" t="s">
        <v>500</v>
      </c>
      <c r="V103" s="2" t="s">
        <v>33</v>
      </c>
      <c r="W103" s="2"/>
      <c r="X103" s="2" t="s">
        <v>486</v>
      </c>
      <c r="Y103" s="2" t="s">
        <v>487</v>
      </c>
    </row>
    <row r="104" customFormat="false" ht="12.75" hidden="false" customHeight="false" outlineLevel="0" collapsed="false">
      <c r="A104" s="2"/>
      <c r="B104" s="2"/>
      <c r="C104" s="2" t="s">
        <v>501</v>
      </c>
      <c r="D104" s="2" t="s">
        <v>502</v>
      </c>
      <c r="E104" s="2" t="s">
        <v>503</v>
      </c>
      <c r="F104" s="2" t="s">
        <v>504</v>
      </c>
      <c r="G104" s="2"/>
      <c r="H104" s="2" t="s">
        <v>505</v>
      </c>
      <c r="I104" s="2" t="s">
        <v>60</v>
      </c>
      <c r="J104" s="2" t="s">
        <v>61</v>
      </c>
      <c r="K104" s="3" t="n">
        <v>898.2</v>
      </c>
      <c r="L104" s="4" t="n">
        <v>44098</v>
      </c>
      <c r="M104" s="4" t="n">
        <v>44827</v>
      </c>
      <c r="N104" s="3" t="n">
        <v>598</v>
      </c>
      <c r="O104" s="3" t="n">
        <f aca="false">K104-N104</f>
        <v>300.2</v>
      </c>
      <c r="P104" s="3" t="n">
        <v>7366</v>
      </c>
      <c r="Q104" s="3" t="n">
        <v>2020</v>
      </c>
      <c r="R104" s="4" t="n">
        <v>44098</v>
      </c>
      <c r="S104" s="2"/>
      <c r="T104" s="2" t="s">
        <v>31</v>
      </c>
      <c r="U104" s="2" t="s">
        <v>506</v>
      </c>
      <c r="V104" s="2" t="s">
        <v>33</v>
      </c>
      <c r="W104" s="2"/>
      <c r="X104" s="2" t="s">
        <v>177</v>
      </c>
      <c r="Y104" s="2" t="s">
        <v>178</v>
      </c>
    </row>
    <row r="105" customFormat="false" ht="12.75" hidden="false" customHeight="false" outlineLevel="0" collapsed="false">
      <c r="A105" s="2"/>
      <c r="B105" s="2"/>
      <c r="C105" s="2" t="s">
        <v>507</v>
      </c>
      <c r="D105" s="2" t="s">
        <v>507</v>
      </c>
      <c r="E105" s="2" t="s">
        <v>508</v>
      </c>
      <c r="F105" s="2" t="s">
        <v>509</v>
      </c>
      <c r="G105" s="2"/>
      <c r="H105" s="2" t="s">
        <v>510</v>
      </c>
      <c r="I105" s="2" t="s">
        <v>60</v>
      </c>
      <c r="J105" s="2" t="s">
        <v>61</v>
      </c>
      <c r="K105" s="3" t="n">
        <v>931</v>
      </c>
      <c r="L105" s="4" t="n">
        <v>44098</v>
      </c>
      <c r="M105" s="4" t="n">
        <v>44827</v>
      </c>
      <c r="N105" s="3" t="n">
        <v>686</v>
      </c>
      <c r="O105" s="3" t="n">
        <f aca="false">K105-N105</f>
        <v>245</v>
      </c>
      <c r="P105" s="3" t="n">
        <v>7366</v>
      </c>
      <c r="Q105" s="3" t="n">
        <v>2020</v>
      </c>
      <c r="R105" s="4" t="n">
        <v>44098</v>
      </c>
      <c r="S105" s="5" t="s">
        <v>511</v>
      </c>
      <c r="T105" s="2" t="s">
        <v>31</v>
      </c>
      <c r="U105" s="2" t="s">
        <v>506</v>
      </c>
      <c r="V105" s="2" t="s">
        <v>33</v>
      </c>
      <c r="W105" s="2"/>
      <c r="X105" s="2" t="s">
        <v>177</v>
      </c>
      <c r="Y105" s="2" t="s">
        <v>178</v>
      </c>
    </row>
    <row r="106" customFormat="false" ht="12.75" hidden="false" customHeight="false" outlineLevel="0" collapsed="false">
      <c r="A106" s="2"/>
      <c r="B106" s="2"/>
      <c r="C106" s="2" t="s">
        <v>512</v>
      </c>
      <c r="D106" s="2" t="s">
        <v>513</v>
      </c>
      <c r="E106" s="2" t="s">
        <v>514</v>
      </c>
      <c r="F106" s="2" t="s">
        <v>515</v>
      </c>
      <c r="G106" s="2"/>
      <c r="H106" s="2" t="s">
        <v>516</v>
      </c>
      <c r="I106" s="2" t="s">
        <v>60</v>
      </c>
      <c r="J106" s="2" t="s">
        <v>74</v>
      </c>
      <c r="K106" s="3" t="n">
        <v>54000</v>
      </c>
      <c r="L106" s="4" t="n">
        <v>44113</v>
      </c>
      <c r="M106" s="4" t="n">
        <v>44597</v>
      </c>
      <c r="N106" s="3" t="n">
        <v>54000</v>
      </c>
      <c r="O106" s="3" t="n">
        <f aca="false">K106-N106</f>
        <v>0</v>
      </c>
      <c r="P106" s="3" t="n">
        <v>7753</v>
      </c>
      <c r="Q106" s="3" t="n">
        <v>2020</v>
      </c>
      <c r="R106" s="4" t="n">
        <v>44113</v>
      </c>
      <c r="S106" s="2" t="s">
        <v>517</v>
      </c>
      <c r="T106" s="2" t="s">
        <v>31</v>
      </c>
      <c r="U106" s="2" t="s">
        <v>518</v>
      </c>
      <c r="V106" s="2" t="s">
        <v>33</v>
      </c>
      <c r="W106" s="2"/>
      <c r="X106" s="2" t="s">
        <v>177</v>
      </c>
      <c r="Y106" s="2" t="s">
        <v>178</v>
      </c>
    </row>
    <row r="107" customFormat="false" ht="12.75" hidden="false" customHeight="false" outlineLevel="0" collapsed="false">
      <c r="A107" s="2"/>
      <c r="B107" s="2"/>
      <c r="C107" s="2" t="s">
        <v>519</v>
      </c>
      <c r="D107" s="2" t="s">
        <v>519</v>
      </c>
      <c r="E107" s="2" t="s">
        <v>520</v>
      </c>
      <c r="F107" s="2" t="s">
        <v>521</v>
      </c>
      <c r="G107" s="2"/>
      <c r="H107" s="2" t="s">
        <v>522</v>
      </c>
      <c r="I107" s="2" t="s">
        <v>60</v>
      </c>
      <c r="J107" s="2" t="s">
        <v>61</v>
      </c>
      <c r="K107" s="3" t="n">
        <v>39981</v>
      </c>
      <c r="L107" s="4" t="n">
        <v>44134</v>
      </c>
      <c r="M107" s="4" t="n">
        <v>44926</v>
      </c>
      <c r="N107" s="3" t="n">
        <v>28343</v>
      </c>
      <c r="O107" s="3" t="n">
        <f aca="false">K107-N107</f>
        <v>11638</v>
      </c>
      <c r="P107" s="3" t="n">
        <v>8351</v>
      </c>
      <c r="Q107" s="3" t="n">
        <v>2020</v>
      </c>
      <c r="R107" s="4" t="n">
        <v>44134</v>
      </c>
      <c r="S107" s="2" t="s">
        <v>523</v>
      </c>
      <c r="T107" s="2" t="s">
        <v>31</v>
      </c>
      <c r="U107" s="2" t="s">
        <v>524</v>
      </c>
      <c r="V107" s="2" t="s">
        <v>33</v>
      </c>
      <c r="W107" s="2"/>
      <c r="X107" s="2" t="s">
        <v>177</v>
      </c>
      <c r="Y107" s="2" t="s">
        <v>178</v>
      </c>
    </row>
    <row r="108" customFormat="false" ht="12.75" hidden="false" customHeight="false" outlineLevel="0" collapsed="false">
      <c r="A108" s="2"/>
      <c r="B108" s="2"/>
      <c r="C108" s="2"/>
      <c r="D108" s="2" t="s">
        <v>157</v>
      </c>
      <c r="E108" s="2" t="s">
        <v>158</v>
      </c>
      <c r="F108" s="2" t="s">
        <v>525</v>
      </c>
      <c r="G108" s="2"/>
      <c r="H108" s="2" t="s">
        <v>526</v>
      </c>
      <c r="I108" s="2" t="s">
        <v>60</v>
      </c>
      <c r="J108" s="2" t="s">
        <v>61</v>
      </c>
      <c r="K108" s="3" t="n">
        <v>15001.2</v>
      </c>
      <c r="L108" s="4" t="n">
        <v>44140</v>
      </c>
      <c r="M108" s="4" t="n">
        <v>44869</v>
      </c>
      <c r="N108" s="3" t="n">
        <v>4185</v>
      </c>
      <c r="O108" s="3" t="n">
        <f aca="false">K108-N108</f>
        <v>10816.2</v>
      </c>
      <c r="P108" s="3" t="n">
        <v>8459</v>
      </c>
      <c r="Q108" s="3" t="n">
        <v>2020</v>
      </c>
      <c r="R108" s="4" t="n">
        <v>44140</v>
      </c>
      <c r="S108" s="2"/>
      <c r="T108" s="2" t="s">
        <v>31</v>
      </c>
      <c r="U108" s="2" t="s">
        <v>527</v>
      </c>
      <c r="V108" s="2" t="s">
        <v>33</v>
      </c>
      <c r="W108" s="2"/>
      <c r="X108" s="2" t="s">
        <v>486</v>
      </c>
      <c r="Y108" s="2" t="s">
        <v>487</v>
      </c>
    </row>
    <row r="109" customFormat="false" ht="12.75" hidden="false" customHeight="false" outlineLevel="0" collapsed="false">
      <c r="A109" s="2"/>
      <c r="B109" s="2"/>
      <c r="C109" s="2" t="s">
        <v>179</v>
      </c>
      <c r="D109" s="2" t="s">
        <v>179</v>
      </c>
      <c r="E109" s="2" t="s">
        <v>180</v>
      </c>
      <c r="F109" s="2" t="s">
        <v>528</v>
      </c>
      <c r="G109" s="2"/>
      <c r="H109" s="2" t="s">
        <v>529</v>
      </c>
      <c r="I109" s="2" t="s">
        <v>60</v>
      </c>
      <c r="J109" s="2" t="s">
        <v>61</v>
      </c>
      <c r="K109" s="3" t="n">
        <v>15111.4</v>
      </c>
      <c r="L109" s="4" t="n">
        <v>44137</v>
      </c>
      <c r="M109" s="4" t="n">
        <v>44866</v>
      </c>
      <c r="N109" s="3" t="n">
        <v>5775</v>
      </c>
      <c r="O109" s="3" t="n">
        <f aca="false">K109-N109</f>
        <v>9336.4</v>
      </c>
      <c r="P109" s="3" t="n">
        <v>8379</v>
      </c>
      <c r="Q109" s="3" t="n">
        <v>2020</v>
      </c>
      <c r="R109" s="4" t="n">
        <v>44137</v>
      </c>
      <c r="S109" s="2"/>
      <c r="T109" s="2" t="s">
        <v>31</v>
      </c>
      <c r="U109" s="2" t="s">
        <v>530</v>
      </c>
      <c r="V109" s="2" t="s">
        <v>33</v>
      </c>
      <c r="W109" s="2"/>
      <c r="X109" s="2" t="s">
        <v>486</v>
      </c>
      <c r="Y109" s="2" t="s">
        <v>487</v>
      </c>
    </row>
    <row r="110" customFormat="false" ht="12.75" hidden="false" customHeight="false" outlineLevel="0" collapsed="false">
      <c r="A110" s="2"/>
      <c r="B110" s="2"/>
      <c r="C110" s="2"/>
      <c r="D110" s="2" t="s">
        <v>453</v>
      </c>
      <c r="E110" s="2" t="s">
        <v>454</v>
      </c>
      <c r="F110" s="2" t="s">
        <v>531</v>
      </c>
      <c r="G110" s="2"/>
      <c r="H110" s="2" t="s">
        <v>532</v>
      </c>
      <c r="I110" s="2" t="s">
        <v>60</v>
      </c>
      <c r="J110" s="2" t="s">
        <v>48</v>
      </c>
      <c r="K110" s="3" t="n">
        <v>466282.96</v>
      </c>
      <c r="L110" s="4" t="n">
        <v>44162</v>
      </c>
      <c r="M110" s="4" t="n">
        <v>44926</v>
      </c>
      <c r="N110" s="3" t="n">
        <v>157502</v>
      </c>
      <c r="O110" s="3" t="n">
        <f aca="false">K110-N110</f>
        <v>308780.96</v>
      </c>
      <c r="P110" s="3" t="n">
        <v>9070</v>
      </c>
      <c r="Q110" s="3" t="n">
        <v>2020</v>
      </c>
      <c r="R110" s="4" t="n">
        <v>44162</v>
      </c>
      <c r="S110" s="2" t="s">
        <v>533</v>
      </c>
      <c r="T110" s="2" t="s">
        <v>31</v>
      </c>
      <c r="U110" s="2" t="s">
        <v>534</v>
      </c>
      <c r="V110" s="2" t="s">
        <v>33</v>
      </c>
      <c r="W110" s="2"/>
      <c r="X110" s="2" t="s">
        <v>486</v>
      </c>
      <c r="Y110" s="2" t="s">
        <v>487</v>
      </c>
    </row>
    <row r="111" customFormat="false" ht="12.75" hidden="false" customHeight="false" outlineLevel="0" collapsed="false">
      <c r="A111" s="2"/>
      <c r="B111" s="2"/>
      <c r="C111" s="2" t="s">
        <v>535</v>
      </c>
      <c r="D111" s="2" t="s">
        <v>535</v>
      </c>
      <c r="E111" s="2" t="s">
        <v>536</v>
      </c>
      <c r="F111" s="2" t="s">
        <v>537</v>
      </c>
      <c r="G111" s="2"/>
      <c r="H111" s="2" t="s">
        <v>538</v>
      </c>
      <c r="I111" s="2" t="s">
        <v>60</v>
      </c>
      <c r="J111" s="2" t="s">
        <v>61</v>
      </c>
      <c r="K111" s="3" t="n">
        <v>39500</v>
      </c>
      <c r="L111" s="4" t="n">
        <v>44146</v>
      </c>
      <c r="M111" s="4" t="n">
        <v>44620</v>
      </c>
      <c r="N111" s="3" t="n">
        <v>19500</v>
      </c>
      <c r="O111" s="3" t="n">
        <f aca="false">K111-N111</f>
        <v>20000</v>
      </c>
      <c r="P111" s="3" t="n">
        <v>8614</v>
      </c>
      <c r="Q111" s="3" t="n">
        <v>2020</v>
      </c>
      <c r="R111" s="4" t="n">
        <v>44146</v>
      </c>
      <c r="S111" s="2" t="s">
        <v>539</v>
      </c>
      <c r="T111" s="2" t="s">
        <v>31</v>
      </c>
      <c r="U111" s="2" t="s">
        <v>534</v>
      </c>
      <c r="V111" s="2" t="s">
        <v>33</v>
      </c>
      <c r="W111" s="2"/>
      <c r="X111" s="2" t="s">
        <v>177</v>
      </c>
      <c r="Y111" s="2" t="s">
        <v>178</v>
      </c>
    </row>
    <row r="112" customFormat="false" ht="12.75" hidden="false" customHeight="false" outlineLevel="0" collapsed="false">
      <c r="A112" s="2"/>
      <c r="B112" s="2"/>
      <c r="C112" s="2" t="s">
        <v>540</v>
      </c>
      <c r="D112" s="2" t="s">
        <v>540</v>
      </c>
      <c r="E112" s="2" t="s">
        <v>541</v>
      </c>
      <c r="F112" s="2" t="s">
        <v>542</v>
      </c>
      <c r="G112" s="2"/>
      <c r="H112" s="2" t="s">
        <v>543</v>
      </c>
      <c r="I112" s="2" t="s">
        <v>60</v>
      </c>
      <c r="J112" s="2" t="s">
        <v>61</v>
      </c>
      <c r="K112" s="3" t="n">
        <v>4900</v>
      </c>
      <c r="L112" s="4" t="n">
        <v>44110</v>
      </c>
      <c r="M112" s="4" t="n">
        <v>44863</v>
      </c>
      <c r="N112" s="3" t="n">
        <v>1605</v>
      </c>
      <c r="O112" s="3" t="n">
        <f aca="false">K112-N112</f>
        <v>3295</v>
      </c>
      <c r="P112" s="3" t="n">
        <v>8318</v>
      </c>
      <c r="Q112" s="3" t="n">
        <v>2020</v>
      </c>
      <c r="R112" s="4" t="n">
        <v>44134</v>
      </c>
      <c r="S112" s="2"/>
      <c r="T112" s="2" t="s">
        <v>31</v>
      </c>
      <c r="U112" s="2" t="s">
        <v>544</v>
      </c>
      <c r="V112" s="2" t="s">
        <v>33</v>
      </c>
      <c r="W112" s="2"/>
      <c r="X112" s="2" t="s">
        <v>486</v>
      </c>
      <c r="Y112" s="2" t="s">
        <v>487</v>
      </c>
    </row>
    <row r="113" customFormat="false" ht="12.75" hidden="false" customHeight="false" outlineLevel="0" collapsed="false">
      <c r="A113" s="2"/>
      <c r="B113" s="2"/>
      <c r="C113" s="2" t="s">
        <v>253</v>
      </c>
      <c r="D113" s="2" t="s">
        <v>253</v>
      </c>
      <c r="E113" s="2" t="s">
        <v>254</v>
      </c>
      <c r="F113" s="2" t="s">
        <v>545</v>
      </c>
      <c r="G113" s="2"/>
      <c r="H113" s="2" t="s">
        <v>546</v>
      </c>
      <c r="I113" s="2" t="s">
        <v>60</v>
      </c>
      <c r="J113" s="2" t="s">
        <v>61</v>
      </c>
      <c r="K113" s="3" t="n">
        <v>38884.67</v>
      </c>
      <c r="L113" s="4" t="n">
        <v>44167</v>
      </c>
      <c r="M113" s="4" t="n">
        <v>44896</v>
      </c>
      <c r="N113" s="3" t="n">
        <v>38531</v>
      </c>
      <c r="O113" s="3" t="n">
        <f aca="false">K113-N113</f>
        <v>353.669999999998</v>
      </c>
      <c r="P113" s="3" t="n">
        <v>9146</v>
      </c>
      <c r="Q113" s="3" t="n">
        <v>2020</v>
      </c>
      <c r="R113" s="4" t="n">
        <v>44166</v>
      </c>
      <c r="S113" s="2"/>
      <c r="T113" s="2" t="s">
        <v>31</v>
      </c>
      <c r="U113" s="2" t="s">
        <v>547</v>
      </c>
      <c r="V113" s="2" t="s">
        <v>33</v>
      </c>
      <c r="W113" s="2"/>
      <c r="X113" s="2" t="s">
        <v>486</v>
      </c>
      <c r="Y113" s="2" t="s">
        <v>487</v>
      </c>
    </row>
    <row r="114" customFormat="false" ht="12.75" hidden="false" customHeight="false" outlineLevel="0" collapsed="false">
      <c r="A114" s="2"/>
      <c r="B114" s="2"/>
      <c r="C114" s="2" t="s">
        <v>548</v>
      </c>
      <c r="D114" s="2" t="s">
        <v>549</v>
      </c>
      <c r="E114" s="2" t="s">
        <v>550</v>
      </c>
      <c r="F114" s="2" t="s">
        <v>551</v>
      </c>
      <c r="G114" s="2"/>
      <c r="H114" s="2" t="s">
        <v>552</v>
      </c>
      <c r="I114" s="2" t="s">
        <v>60</v>
      </c>
      <c r="J114" s="2" t="s">
        <v>74</v>
      </c>
      <c r="K114" s="3" t="n">
        <v>213346.6</v>
      </c>
      <c r="L114" s="4" t="n">
        <v>44197</v>
      </c>
      <c r="M114" s="4" t="n">
        <v>44748</v>
      </c>
      <c r="N114" s="3" t="n">
        <v>212658</v>
      </c>
      <c r="O114" s="3" t="n">
        <f aca="false">K114-N114</f>
        <v>688.600000000006</v>
      </c>
      <c r="P114" s="3" t="n">
        <v>8608</v>
      </c>
      <c r="Q114" s="3" t="n">
        <v>2020</v>
      </c>
      <c r="R114" s="4" t="n">
        <v>44146</v>
      </c>
      <c r="S114" s="2" t="s">
        <v>553</v>
      </c>
      <c r="T114" s="2" t="s">
        <v>31</v>
      </c>
      <c r="U114" s="2" t="s">
        <v>554</v>
      </c>
      <c r="V114" s="2" t="s">
        <v>33</v>
      </c>
      <c r="W114" s="2"/>
      <c r="X114" s="2" t="s">
        <v>177</v>
      </c>
      <c r="Y114" s="2" t="s">
        <v>178</v>
      </c>
    </row>
    <row r="115" customFormat="false" ht="12.75" hidden="false" customHeight="false" outlineLevel="0" collapsed="false">
      <c r="A115" s="2"/>
      <c r="B115" s="2"/>
      <c r="C115" s="2"/>
      <c r="D115" s="2"/>
      <c r="E115" s="2"/>
      <c r="F115" s="2" t="s">
        <v>555</v>
      </c>
      <c r="G115" s="2"/>
      <c r="H115" s="2" t="s">
        <v>556</v>
      </c>
      <c r="I115" s="2" t="s">
        <v>60</v>
      </c>
      <c r="J115" s="2" t="s">
        <v>48</v>
      </c>
      <c r="K115" s="3" t="n">
        <v>3409.83</v>
      </c>
      <c r="L115" s="4" t="n">
        <v>44187</v>
      </c>
      <c r="M115" s="4" t="n">
        <v>44909</v>
      </c>
      <c r="N115" s="3" t="n">
        <v>3404</v>
      </c>
      <c r="O115" s="3" t="n">
        <f aca="false">K115-N115</f>
        <v>5.82999999999993</v>
      </c>
      <c r="P115" s="3" t="n">
        <v>9718</v>
      </c>
      <c r="Q115" s="3" t="n">
        <v>2020</v>
      </c>
      <c r="R115" s="4" t="n">
        <v>44187</v>
      </c>
      <c r="S115" s="2"/>
      <c r="T115" s="2" t="s">
        <v>31</v>
      </c>
      <c r="U115" s="2" t="s">
        <v>557</v>
      </c>
      <c r="V115" s="2" t="s">
        <v>33</v>
      </c>
      <c r="W115" s="2"/>
      <c r="X115" s="2" t="s">
        <v>177</v>
      </c>
      <c r="Y115" s="2" t="s">
        <v>178</v>
      </c>
    </row>
    <row r="116" customFormat="false" ht="12.75" hidden="false" customHeight="false" outlineLevel="0" collapsed="false">
      <c r="A116" s="2"/>
      <c r="B116" s="2"/>
      <c r="C116" s="2" t="s">
        <v>189</v>
      </c>
      <c r="D116" s="2" t="s">
        <v>189</v>
      </c>
      <c r="E116" s="2" t="s">
        <v>190</v>
      </c>
      <c r="F116" s="2" t="s">
        <v>558</v>
      </c>
      <c r="G116" s="2"/>
      <c r="H116" s="2" t="s">
        <v>559</v>
      </c>
      <c r="I116" s="2" t="s">
        <v>60</v>
      </c>
      <c r="J116" s="2" t="s">
        <v>74</v>
      </c>
      <c r="K116" s="3" t="n">
        <v>183731.74</v>
      </c>
      <c r="L116" s="4" t="n">
        <v>44197</v>
      </c>
      <c r="M116" s="4" t="n">
        <v>44926</v>
      </c>
      <c r="N116" s="3" t="n">
        <v>78019</v>
      </c>
      <c r="O116" s="3" t="n">
        <f aca="false">K116-N116</f>
        <v>105712.74</v>
      </c>
      <c r="P116" s="3" t="n">
        <v>9754</v>
      </c>
      <c r="Q116" s="3" t="n">
        <v>2020</v>
      </c>
      <c r="R116" s="4" t="n">
        <v>44188</v>
      </c>
      <c r="S116" s="2"/>
      <c r="T116" s="2" t="s">
        <v>31</v>
      </c>
      <c r="U116" s="2" t="s">
        <v>560</v>
      </c>
      <c r="V116" s="2" t="s">
        <v>33</v>
      </c>
      <c r="W116" s="2"/>
      <c r="X116" s="2" t="s">
        <v>177</v>
      </c>
      <c r="Y116" s="2" t="s">
        <v>178</v>
      </c>
    </row>
    <row r="117" customFormat="false" ht="12.75" hidden="false" customHeight="false" outlineLevel="0" collapsed="false">
      <c r="A117" s="2"/>
      <c r="B117" s="2"/>
      <c r="C117" s="2" t="s">
        <v>561</v>
      </c>
      <c r="D117" s="2" t="s">
        <v>561</v>
      </c>
      <c r="E117" s="2" t="s">
        <v>562</v>
      </c>
      <c r="F117" s="2" t="s">
        <v>563</v>
      </c>
      <c r="G117" s="2"/>
      <c r="H117" s="2" t="s">
        <v>564</v>
      </c>
      <c r="I117" s="2" t="s">
        <v>60</v>
      </c>
      <c r="J117" s="2" t="s">
        <v>61</v>
      </c>
      <c r="K117" s="3" t="n">
        <v>4999</v>
      </c>
      <c r="L117" s="4" t="n">
        <v>44183</v>
      </c>
      <c r="M117" s="4" t="n">
        <v>44912</v>
      </c>
      <c r="N117" s="3" t="n">
        <v>1944</v>
      </c>
      <c r="O117" s="3" t="n">
        <f aca="false">K117-N117</f>
        <v>3055</v>
      </c>
      <c r="P117" s="3" t="n">
        <v>9508</v>
      </c>
      <c r="Q117" s="3" t="n">
        <v>2020</v>
      </c>
      <c r="R117" s="4" t="n">
        <v>44181</v>
      </c>
      <c r="S117" s="2"/>
      <c r="T117" s="2" t="s">
        <v>31</v>
      </c>
      <c r="U117" s="2" t="s">
        <v>565</v>
      </c>
      <c r="V117" s="2" t="s">
        <v>33</v>
      </c>
      <c r="W117" s="2"/>
      <c r="X117" s="2" t="s">
        <v>177</v>
      </c>
      <c r="Y117" s="2" t="s">
        <v>178</v>
      </c>
    </row>
    <row r="118" customFormat="false" ht="12.75" hidden="false" customHeight="false" outlineLevel="0" collapsed="false">
      <c r="A118" s="2"/>
      <c r="B118" s="2"/>
      <c r="C118" s="2" t="s">
        <v>217</v>
      </c>
      <c r="D118" s="2"/>
      <c r="E118" s="2" t="s">
        <v>218</v>
      </c>
      <c r="F118" s="2" t="s">
        <v>566</v>
      </c>
      <c r="G118" s="2" t="s">
        <v>566</v>
      </c>
      <c r="H118" s="2" t="s">
        <v>567</v>
      </c>
      <c r="I118" s="2" t="s">
        <v>568</v>
      </c>
      <c r="J118" s="2" t="s">
        <v>48</v>
      </c>
      <c r="K118" s="3" t="n">
        <v>5818.3</v>
      </c>
      <c r="L118" s="4" t="n">
        <v>43875</v>
      </c>
      <c r="M118" s="4" t="n">
        <v>44600</v>
      </c>
      <c r="N118" s="3" t="n">
        <v>5766.15</v>
      </c>
      <c r="O118" s="3" t="n">
        <f aca="false">K118-N118</f>
        <v>52.1500000000005</v>
      </c>
      <c r="P118" s="3" t="n">
        <v>1150</v>
      </c>
      <c r="Q118" s="3" t="n">
        <v>2020</v>
      </c>
      <c r="R118" s="4" t="n">
        <v>43874</v>
      </c>
      <c r="S118" s="2"/>
      <c r="T118" s="2" t="s">
        <v>31</v>
      </c>
      <c r="U118" s="2" t="s">
        <v>569</v>
      </c>
      <c r="V118" s="2" t="s">
        <v>155</v>
      </c>
      <c r="W118" s="2" t="s">
        <v>156</v>
      </c>
      <c r="X118" s="2" t="s">
        <v>155</v>
      </c>
      <c r="Y118" s="2" t="s">
        <v>156</v>
      </c>
    </row>
    <row r="119" customFormat="false" ht="12.75" hidden="false" customHeight="false" outlineLevel="0" collapsed="false">
      <c r="A119" s="2"/>
      <c r="B119" s="2"/>
      <c r="C119" s="2" t="s">
        <v>223</v>
      </c>
      <c r="D119" s="2"/>
      <c r="E119" s="2" t="s">
        <v>224</v>
      </c>
      <c r="F119" s="2" t="s">
        <v>570</v>
      </c>
      <c r="G119" s="2" t="s">
        <v>570</v>
      </c>
      <c r="H119" s="2" t="s">
        <v>571</v>
      </c>
      <c r="I119" s="2" t="s">
        <v>568</v>
      </c>
      <c r="J119" s="2" t="s">
        <v>48</v>
      </c>
      <c r="K119" s="3" t="n">
        <v>3912</v>
      </c>
      <c r="L119" s="4" t="n">
        <v>43875</v>
      </c>
      <c r="M119" s="4" t="n">
        <v>44600</v>
      </c>
      <c r="N119" s="3" t="n">
        <v>3912</v>
      </c>
      <c r="O119" s="3" t="n">
        <f aca="false">K119-N119</f>
        <v>0</v>
      </c>
      <c r="P119" s="3" t="n">
        <v>1150</v>
      </c>
      <c r="Q119" s="3" t="n">
        <v>2020</v>
      </c>
      <c r="R119" s="4" t="n">
        <v>43874</v>
      </c>
      <c r="S119" s="2"/>
      <c r="T119" s="2" t="s">
        <v>31</v>
      </c>
      <c r="U119" s="2" t="s">
        <v>569</v>
      </c>
      <c r="V119" s="2"/>
      <c r="W119" s="2"/>
      <c r="X119" s="2" t="s">
        <v>155</v>
      </c>
      <c r="Y119" s="2" t="s">
        <v>156</v>
      </c>
    </row>
    <row r="120" customFormat="false" ht="12.75" hidden="false" customHeight="false" outlineLevel="0" collapsed="false">
      <c r="A120" s="2"/>
      <c r="B120" s="2"/>
      <c r="C120" s="2" t="s">
        <v>70</v>
      </c>
      <c r="D120" s="2" t="s">
        <v>70</v>
      </c>
      <c r="E120" s="2" t="s">
        <v>71</v>
      </c>
      <c r="F120" s="2" t="s">
        <v>572</v>
      </c>
      <c r="G120" s="2" t="s">
        <v>572</v>
      </c>
      <c r="H120" s="2" t="s">
        <v>573</v>
      </c>
      <c r="I120" s="2" t="s">
        <v>80</v>
      </c>
      <c r="J120" s="2" t="s">
        <v>61</v>
      </c>
      <c r="K120" s="3" t="n">
        <v>103784</v>
      </c>
      <c r="L120" s="4" t="n">
        <v>44092</v>
      </c>
      <c r="M120" s="4" t="n">
        <v>44821</v>
      </c>
      <c r="N120" s="3" t="n">
        <v>103784</v>
      </c>
      <c r="O120" s="3" t="n">
        <f aca="false">K120-N120</f>
        <v>0</v>
      </c>
      <c r="P120" s="3" t="n">
        <v>6805</v>
      </c>
      <c r="Q120" s="3" t="n">
        <v>2020</v>
      </c>
      <c r="R120" s="4" t="n">
        <v>44077</v>
      </c>
      <c r="S120" s="2"/>
      <c r="T120" s="2" t="s">
        <v>31</v>
      </c>
      <c r="U120" s="2" t="s">
        <v>569</v>
      </c>
      <c r="V120" s="2" t="s">
        <v>155</v>
      </c>
      <c r="W120" s="2" t="s">
        <v>156</v>
      </c>
      <c r="X120" s="2" t="s">
        <v>155</v>
      </c>
      <c r="Y120" s="2" t="s">
        <v>156</v>
      </c>
    </row>
    <row r="121" customFormat="false" ht="12.75" hidden="false" customHeight="false" outlineLevel="0" collapsed="false">
      <c r="A121" s="2"/>
      <c r="B121" s="2"/>
      <c r="C121" s="2" t="s">
        <v>574</v>
      </c>
      <c r="D121" s="2" t="s">
        <v>574</v>
      </c>
      <c r="E121" s="2" t="s">
        <v>575</v>
      </c>
      <c r="F121" s="2" t="s">
        <v>576</v>
      </c>
      <c r="G121" s="2" t="s">
        <v>576</v>
      </c>
      <c r="H121" s="2" t="s">
        <v>577</v>
      </c>
      <c r="I121" s="2" t="s">
        <v>80</v>
      </c>
      <c r="J121" s="2" t="s">
        <v>69</v>
      </c>
      <c r="K121" s="3" t="n">
        <v>5043565.25</v>
      </c>
      <c r="L121" s="4" t="n">
        <v>44376</v>
      </c>
      <c r="M121" s="4" t="n">
        <v>44826</v>
      </c>
      <c r="N121" s="3" t="n">
        <v>2414768.24</v>
      </c>
      <c r="O121" s="3" t="n">
        <f aca="false">K121-N121</f>
        <v>2628797.01</v>
      </c>
      <c r="P121" s="3" t="n">
        <v>2983</v>
      </c>
      <c r="Q121" s="3" t="n">
        <v>2021</v>
      </c>
      <c r="R121" s="4" t="n">
        <v>44305</v>
      </c>
      <c r="S121" s="2" t="s">
        <v>578</v>
      </c>
      <c r="T121" s="2" t="s">
        <v>31</v>
      </c>
      <c r="U121" s="2" t="s">
        <v>569</v>
      </c>
      <c r="V121" s="2" t="s">
        <v>155</v>
      </c>
      <c r="W121" s="2" t="s">
        <v>156</v>
      </c>
      <c r="X121" s="2" t="s">
        <v>155</v>
      </c>
      <c r="Y121" s="2" t="s">
        <v>156</v>
      </c>
    </row>
    <row r="122" customFormat="false" ht="12.75" hidden="false" customHeight="false" outlineLevel="0" collapsed="false">
      <c r="A122" s="2"/>
      <c r="B122" s="2"/>
      <c r="C122" s="2" t="s">
        <v>264</v>
      </c>
      <c r="D122" s="2" t="s">
        <v>264</v>
      </c>
      <c r="E122" s="2" t="s">
        <v>265</v>
      </c>
      <c r="F122" s="2" t="s">
        <v>579</v>
      </c>
      <c r="G122" s="2" t="s">
        <v>579</v>
      </c>
      <c r="H122" s="2" t="s">
        <v>580</v>
      </c>
      <c r="I122" s="2" t="s">
        <v>80</v>
      </c>
      <c r="J122" s="2" t="s">
        <v>61</v>
      </c>
      <c r="K122" s="3" t="n">
        <v>3300</v>
      </c>
      <c r="L122" s="4" t="n">
        <v>43878</v>
      </c>
      <c r="M122" s="4" t="n">
        <v>44859</v>
      </c>
      <c r="N122" s="3" t="n">
        <v>3300</v>
      </c>
      <c r="O122" s="3" t="n">
        <f aca="false">K122-N122</f>
        <v>0</v>
      </c>
      <c r="P122" s="3" t="n">
        <v>1204</v>
      </c>
      <c r="Q122" s="3" t="n">
        <v>2020</v>
      </c>
      <c r="R122" s="4" t="n">
        <v>43878</v>
      </c>
      <c r="S122" s="2" t="s">
        <v>581</v>
      </c>
      <c r="T122" s="2" t="s">
        <v>31</v>
      </c>
      <c r="U122" s="2" t="s">
        <v>569</v>
      </c>
      <c r="V122" s="2"/>
      <c r="W122" s="2"/>
      <c r="X122" s="2" t="s">
        <v>155</v>
      </c>
      <c r="Y122" s="2" t="s">
        <v>156</v>
      </c>
    </row>
    <row r="123" customFormat="false" ht="12.75" hidden="false" customHeight="false" outlineLevel="0" collapsed="false">
      <c r="A123" s="2"/>
      <c r="B123" s="2"/>
      <c r="C123" s="2" t="s">
        <v>582</v>
      </c>
      <c r="D123" s="2" t="s">
        <v>582</v>
      </c>
      <c r="E123" s="2" t="s">
        <v>583</v>
      </c>
      <c r="F123" s="2" t="s">
        <v>584</v>
      </c>
      <c r="G123" s="2" t="s">
        <v>584</v>
      </c>
      <c r="H123" s="2" t="s">
        <v>585</v>
      </c>
      <c r="I123" s="2" t="s">
        <v>80</v>
      </c>
      <c r="J123" s="2" t="s">
        <v>61</v>
      </c>
      <c r="K123" s="3" t="n">
        <v>39685</v>
      </c>
      <c r="L123" s="4" t="n">
        <v>43942</v>
      </c>
      <c r="M123" s="4" t="n">
        <v>44926</v>
      </c>
      <c r="N123" s="3" t="n">
        <v>33141.25</v>
      </c>
      <c r="O123" s="3" t="n">
        <f aca="false">K123-N123</f>
        <v>6543.75</v>
      </c>
      <c r="P123" s="3" t="n">
        <v>3083</v>
      </c>
      <c r="Q123" s="3" t="n">
        <v>2020</v>
      </c>
      <c r="R123" s="4" t="n">
        <v>43942</v>
      </c>
      <c r="S123" s="2" t="s">
        <v>586</v>
      </c>
      <c r="T123" s="2" t="s">
        <v>31</v>
      </c>
      <c r="U123" s="2" t="s">
        <v>569</v>
      </c>
      <c r="V123" s="2" t="s">
        <v>155</v>
      </c>
      <c r="W123" s="2" t="s">
        <v>156</v>
      </c>
      <c r="X123" s="2" t="s">
        <v>155</v>
      </c>
      <c r="Y123" s="2" t="s">
        <v>156</v>
      </c>
    </row>
    <row r="124" customFormat="false" ht="12.75" hidden="false" customHeight="false" outlineLevel="0" collapsed="false">
      <c r="A124" s="2"/>
      <c r="B124" s="2"/>
      <c r="C124" s="2"/>
      <c r="D124" s="2" t="s">
        <v>270</v>
      </c>
      <c r="E124" s="2" t="s">
        <v>271</v>
      </c>
      <c r="F124" s="2" t="s">
        <v>587</v>
      </c>
      <c r="G124" s="2" t="s">
        <v>587</v>
      </c>
      <c r="H124" s="2" t="s">
        <v>588</v>
      </c>
      <c r="I124" s="2" t="s">
        <v>80</v>
      </c>
      <c r="J124" s="2" t="s">
        <v>61</v>
      </c>
      <c r="K124" s="3" t="n">
        <v>8730</v>
      </c>
      <c r="L124" s="4" t="n">
        <v>43998</v>
      </c>
      <c r="M124" s="4" t="n">
        <v>44728</v>
      </c>
      <c r="N124" s="3" t="n">
        <v>7461.3</v>
      </c>
      <c r="O124" s="3" t="n">
        <f aca="false">K124-N124</f>
        <v>1268.7</v>
      </c>
      <c r="P124" s="3" t="n">
        <v>4847</v>
      </c>
      <c r="Q124" s="3" t="n">
        <v>2020</v>
      </c>
      <c r="R124" s="4" t="n">
        <v>43998</v>
      </c>
      <c r="S124" s="2" t="s">
        <v>589</v>
      </c>
      <c r="T124" s="2" t="s">
        <v>31</v>
      </c>
      <c r="U124" s="2" t="s">
        <v>569</v>
      </c>
      <c r="V124" s="2" t="s">
        <v>155</v>
      </c>
      <c r="W124" s="2" t="s">
        <v>156</v>
      </c>
      <c r="X124" s="2" t="s">
        <v>155</v>
      </c>
      <c r="Y124" s="2" t="s">
        <v>156</v>
      </c>
    </row>
    <row r="125" customFormat="false" ht="12.75" hidden="false" customHeight="false" outlineLevel="0" collapsed="false">
      <c r="A125" s="2"/>
      <c r="B125" s="2"/>
      <c r="C125" s="2" t="s">
        <v>228</v>
      </c>
      <c r="D125" s="2" t="s">
        <v>228</v>
      </c>
      <c r="E125" s="2" t="s">
        <v>229</v>
      </c>
      <c r="F125" s="2" t="s">
        <v>590</v>
      </c>
      <c r="G125" s="2" t="s">
        <v>590</v>
      </c>
      <c r="H125" s="2" t="s">
        <v>591</v>
      </c>
      <c r="I125" s="2" t="s">
        <v>80</v>
      </c>
      <c r="J125" s="2" t="s">
        <v>48</v>
      </c>
      <c r="K125" s="3" t="n">
        <v>7000</v>
      </c>
      <c r="L125" s="4" t="n">
        <v>43923</v>
      </c>
      <c r="M125" s="4" t="n">
        <v>44652</v>
      </c>
      <c r="N125" s="3" t="n">
        <v>7000</v>
      </c>
      <c r="O125" s="3" t="n">
        <f aca="false">K125-N125</f>
        <v>0</v>
      </c>
      <c r="P125" s="3" t="n">
        <v>2613</v>
      </c>
      <c r="Q125" s="3" t="n">
        <v>2020</v>
      </c>
      <c r="R125" s="4" t="n">
        <v>43923</v>
      </c>
      <c r="S125" s="2"/>
      <c r="T125" s="2" t="s">
        <v>31</v>
      </c>
      <c r="U125" s="2" t="s">
        <v>569</v>
      </c>
      <c r="V125" s="2" t="s">
        <v>155</v>
      </c>
      <c r="W125" s="2" t="s">
        <v>156</v>
      </c>
      <c r="X125" s="2" t="s">
        <v>155</v>
      </c>
      <c r="Y125" s="2" t="s">
        <v>156</v>
      </c>
    </row>
    <row r="126" customFormat="false" ht="12.75" hidden="false" customHeight="false" outlineLevel="0" collapsed="false">
      <c r="A126" s="2"/>
      <c r="B126" s="2"/>
      <c r="C126" s="2" t="s">
        <v>592</v>
      </c>
      <c r="D126" s="2" t="s">
        <v>592</v>
      </c>
      <c r="E126" s="2" t="s">
        <v>593</v>
      </c>
      <c r="F126" s="2" t="s">
        <v>594</v>
      </c>
      <c r="G126" s="2" t="s">
        <v>594</v>
      </c>
      <c r="H126" s="2" t="s">
        <v>595</v>
      </c>
      <c r="I126" s="2" t="s">
        <v>80</v>
      </c>
      <c r="J126" s="2" t="s">
        <v>61</v>
      </c>
      <c r="K126" s="3" t="n">
        <v>30000</v>
      </c>
      <c r="L126" s="4" t="n">
        <v>43970</v>
      </c>
      <c r="M126" s="4" t="n">
        <v>44700</v>
      </c>
      <c r="N126" s="3" t="n">
        <v>22500</v>
      </c>
      <c r="O126" s="3" t="n">
        <f aca="false">K126-N126</f>
        <v>7500</v>
      </c>
      <c r="P126" s="3" t="n">
        <v>3910</v>
      </c>
      <c r="Q126" s="3" t="n">
        <v>2020</v>
      </c>
      <c r="R126" s="4" t="n">
        <v>43970</v>
      </c>
      <c r="S126" s="2" t="s">
        <v>596</v>
      </c>
      <c r="T126" s="2" t="s">
        <v>31</v>
      </c>
      <c r="U126" s="2" t="s">
        <v>569</v>
      </c>
      <c r="V126" s="2" t="s">
        <v>155</v>
      </c>
      <c r="W126" s="2" t="s">
        <v>156</v>
      </c>
      <c r="X126" s="2" t="s">
        <v>155</v>
      </c>
      <c r="Y126" s="2" t="s">
        <v>156</v>
      </c>
    </row>
    <row r="127" customFormat="false" ht="12.75" hidden="false" customHeight="false" outlineLevel="0" collapsed="false">
      <c r="A127" s="2"/>
      <c r="B127" s="2"/>
      <c r="C127" s="2" t="s">
        <v>597</v>
      </c>
      <c r="D127" s="2" t="s">
        <v>597</v>
      </c>
      <c r="E127" s="2" t="s">
        <v>598</v>
      </c>
      <c r="F127" s="2" t="s">
        <v>599</v>
      </c>
      <c r="G127" s="2" t="s">
        <v>599</v>
      </c>
      <c r="H127" s="2" t="s">
        <v>600</v>
      </c>
      <c r="I127" s="2" t="s">
        <v>80</v>
      </c>
      <c r="J127" s="2" t="s">
        <v>61</v>
      </c>
      <c r="K127" s="3" t="n">
        <v>36400</v>
      </c>
      <c r="L127" s="4" t="n">
        <v>44134</v>
      </c>
      <c r="M127" s="4" t="n">
        <v>44863</v>
      </c>
      <c r="N127" s="3" t="n">
        <v>11200</v>
      </c>
      <c r="O127" s="3" t="n">
        <f aca="false">K127-N127</f>
        <v>25200</v>
      </c>
      <c r="P127" s="3" t="n">
        <v>8319</v>
      </c>
      <c r="Q127" s="3" t="n">
        <v>2020</v>
      </c>
      <c r="R127" s="4" t="n">
        <v>44134</v>
      </c>
      <c r="S127" s="2" t="s">
        <v>601</v>
      </c>
      <c r="T127" s="2" t="s">
        <v>31</v>
      </c>
      <c r="U127" s="2" t="s">
        <v>602</v>
      </c>
      <c r="V127" s="2" t="s">
        <v>155</v>
      </c>
      <c r="W127" s="2" t="s">
        <v>156</v>
      </c>
      <c r="X127" s="2" t="s">
        <v>155</v>
      </c>
      <c r="Y127" s="2" t="s">
        <v>156</v>
      </c>
    </row>
    <row r="128" customFormat="false" ht="12.75" hidden="false" customHeight="false" outlineLevel="0" collapsed="false">
      <c r="A128" s="2"/>
      <c r="B128" s="2"/>
      <c r="C128" s="2" t="s">
        <v>603</v>
      </c>
      <c r="D128" s="2" t="s">
        <v>603</v>
      </c>
      <c r="E128" s="2" t="s">
        <v>604</v>
      </c>
      <c r="F128" s="2" t="s">
        <v>605</v>
      </c>
      <c r="G128" s="2" t="s">
        <v>605</v>
      </c>
      <c r="H128" s="2" t="s">
        <v>606</v>
      </c>
      <c r="I128" s="2" t="s">
        <v>80</v>
      </c>
      <c r="J128" s="2" t="s">
        <v>61</v>
      </c>
      <c r="K128" s="3" t="n">
        <v>6251</v>
      </c>
      <c r="L128" s="4" t="n">
        <v>44111</v>
      </c>
      <c r="M128" s="4" t="n">
        <v>44680</v>
      </c>
      <c r="N128" s="3" t="n">
        <v>6251</v>
      </c>
      <c r="O128" s="3" t="n">
        <f aca="false">K128-N128</f>
        <v>0</v>
      </c>
      <c r="P128" s="3" t="n">
        <v>840</v>
      </c>
      <c r="Q128" s="3" t="n">
        <v>2020</v>
      </c>
      <c r="R128" s="4" t="n">
        <v>44138</v>
      </c>
      <c r="S128" s="2" t="s">
        <v>607</v>
      </c>
      <c r="T128" s="2" t="s">
        <v>31</v>
      </c>
      <c r="U128" s="2" t="s">
        <v>602</v>
      </c>
      <c r="V128" s="2"/>
      <c r="W128" s="2"/>
      <c r="X128" s="2" t="s">
        <v>155</v>
      </c>
      <c r="Y128" s="2" t="s">
        <v>156</v>
      </c>
    </row>
    <row r="129" customFormat="false" ht="12.75" hidden="false" customHeight="false" outlineLevel="0" collapsed="false">
      <c r="A129" s="2"/>
      <c r="B129" s="2"/>
      <c r="C129" s="2" t="s">
        <v>608</v>
      </c>
      <c r="D129" s="2" t="s">
        <v>608</v>
      </c>
      <c r="E129" s="2" t="s">
        <v>609</v>
      </c>
      <c r="F129" s="2" t="s">
        <v>610</v>
      </c>
      <c r="G129" s="2" t="s">
        <v>610</v>
      </c>
      <c r="H129" s="2" t="s">
        <v>611</v>
      </c>
      <c r="I129" s="2" t="s">
        <v>80</v>
      </c>
      <c r="J129" s="2" t="s">
        <v>61</v>
      </c>
      <c r="K129" s="3" t="n">
        <v>840</v>
      </c>
      <c r="L129" s="4" t="n">
        <v>43845</v>
      </c>
      <c r="M129" s="4" t="n">
        <v>44575</v>
      </c>
      <c r="N129" s="3" t="n">
        <v>476.98</v>
      </c>
      <c r="O129" s="3" t="n">
        <f aca="false">K129-N129</f>
        <v>363.02</v>
      </c>
      <c r="P129" s="3" t="n">
        <v>301</v>
      </c>
      <c r="Q129" s="3" t="n">
        <v>2020</v>
      </c>
      <c r="R129" s="4" t="n">
        <v>43845</v>
      </c>
      <c r="S129" s="2"/>
      <c r="T129" s="2" t="s">
        <v>31</v>
      </c>
      <c r="U129" s="2" t="s">
        <v>602</v>
      </c>
      <c r="V129" s="2" t="s">
        <v>155</v>
      </c>
      <c r="W129" s="2" t="s">
        <v>156</v>
      </c>
      <c r="X129" s="2" t="s">
        <v>155</v>
      </c>
      <c r="Y129" s="2" t="s">
        <v>156</v>
      </c>
    </row>
    <row r="130" customFormat="false" ht="12.75" hidden="false" customHeight="false" outlineLevel="0" collapsed="false">
      <c r="A130" s="2"/>
      <c r="B130" s="2"/>
      <c r="C130" s="2"/>
      <c r="D130" s="2" t="s">
        <v>612</v>
      </c>
      <c r="E130" s="2" t="s">
        <v>613</v>
      </c>
      <c r="F130" s="2" t="s">
        <v>614</v>
      </c>
      <c r="G130" s="2" t="s">
        <v>614</v>
      </c>
      <c r="H130" s="2" t="s">
        <v>615</v>
      </c>
      <c r="I130" s="2" t="s">
        <v>80</v>
      </c>
      <c r="J130" s="2" t="s">
        <v>61</v>
      </c>
      <c r="K130" s="3" t="n">
        <v>7200</v>
      </c>
      <c r="L130" s="4" t="n">
        <v>43990</v>
      </c>
      <c r="M130" s="4" t="n">
        <v>44720</v>
      </c>
      <c r="N130" s="3" t="n">
        <v>7200</v>
      </c>
      <c r="O130" s="3" t="n">
        <f aca="false">K130-N130</f>
        <v>0</v>
      </c>
      <c r="P130" s="3" t="n">
        <v>4549</v>
      </c>
      <c r="Q130" s="3" t="n">
        <v>2020</v>
      </c>
      <c r="R130" s="4" t="n">
        <v>43990</v>
      </c>
      <c r="S130" s="2" t="s">
        <v>616</v>
      </c>
      <c r="T130" s="2" t="s">
        <v>31</v>
      </c>
      <c r="U130" s="2" t="s">
        <v>602</v>
      </c>
      <c r="V130" s="2" t="s">
        <v>155</v>
      </c>
      <c r="W130" s="2" t="s">
        <v>156</v>
      </c>
      <c r="X130" s="2" t="s">
        <v>155</v>
      </c>
      <c r="Y130" s="2" t="s">
        <v>156</v>
      </c>
    </row>
    <row r="131" customFormat="false" ht="12.75" hidden="false" customHeight="false" outlineLevel="0" collapsed="false">
      <c r="A131" s="2"/>
      <c r="B131" s="2"/>
      <c r="C131" s="2"/>
      <c r="D131" s="2" t="s">
        <v>617</v>
      </c>
      <c r="E131" s="2" t="s">
        <v>618</v>
      </c>
      <c r="F131" s="2" t="s">
        <v>619</v>
      </c>
      <c r="G131" s="2" t="s">
        <v>619</v>
      </c>
      <c r="H131" s="2" t="s">
        <v>620</v>
      </c>
      <c r="I131" s="2" t="s">
        <v>80</v>
      </c>
      <c r="J131" s="2" t="s">
        <v>61</v>
      </c>
      <c r="K131" s="3" t="n">
        <v>2200</v>
      </c>
      <c r="L131" s="4" t="n">
        <v>43987</v>
      </c>
      <c r="M131" s="4" t="n">
        <v>44717</v>
      </c>
      <c r="N131" s="3" t="n">
        <v>2200</v>
      </c>
      <c r="O131" s="3" t="n">
        <f aca="false">K131-N131</f>
        <v>0</v>
      </c>
      <c r="P131" s="3" t="n">
        <v>4529</v>
      </c>
      <c r="Q131" s="3" t="n">
        <v>2020</v>
      </c>
      <c r="R131" s="4" t="n">
        <v>43987</v>
      </c>
      <c r="S131" s="2" t="s">
        <v>621</v>
      </c>
      <c r="T131" s="2" t="s">
        <v>31</v>
      </c>
      <c r="U131" s="2" t="s">
        <v>602</v>
      </c>
      <c r="V131" s="2"/>
      <c r="W131" s="2"/>
      <c r="X131" s="2" t="s">
        <v>155</v>
      </c>
      <c r="Y131" s="2" t="s">
        <v>156</v>
      </c>
    </row>
    <row r="132" customFormat="false" ht="12.75" hidden="false" customHeight="false" outlineLevel="0" collapsed="false">
      <c r="A132" s="2"/>
      <c r="B132" s="2"/>
      <c r="C132" s="2" t="s">
        <v>65</v>
      </c>
      <c r="D132" s="2" t="s">
        <v>65</v>
      </c>
      <c r="E132" s="2" t="s">
        <v>66</v>
      </c>
      <c r="F132" s="2" t="s">
        <v>622</v>
      </c>
      <c r="G132" s="2" t="s">
        <v>622</v>
      </c>
      <c r="H132" s="2" t="s">
        <v>623</v>
      </c>
      <c r="I132" s="2" t="s">
        <v>80</v>
      </c>
      <c r="J132" s="2" t="s">
        <v>61</v>
      </c>
      <c r="K132" s="3" t="n">
        <v>29900</v>
      </c>
      <c r="L132" s="4" t="n">
        <v>44018</v>
      </c>
      <c r="M132" s="4" t="n">
        <v>44748</v>
      </c>
      <c r="N132" s="3" t="n">
        <v>29900</v>
      </c>
      <c r="O132" s="3" t="n">
        <f aca="false">K132-N132</f>
        <v>0</v>
      </c>
      <c r="P132" s="3" t="n">
        <v>5358</v>
      </c>
      <c r="Q132" s="3" t="n">
        <v>2020</v>
      </c>
      <c r="R132" s="4" t="n">
        <v>44018</v>
      </c>
      <c r="S132" s="2" t="s">
        <v>624</v>
      </c>
      <c r="T132" s="2" t="s">
        <v>31</v>
      </c>
      <c r="U132" s="2" t="s">
        <v>602</v>
      </c>
      <c r="V132" s="2"/>
      <c r="W132" s="2"/>
      <c r="X132" s="2" t="s">
        <v>155</v>
      </c>
      <c r="Y132" s="2" t="s">
        <v>156</v>
      </c>
    </row>
    <row r="133" customFormat="false" ht="12.75" hidden="false" customHeight="false" outlineLevel="0" collapsed="false">
      <c r="A133" s="2"/>
      <c r="B133" s="2"/>
      <c r="C133" s="2" t="s">
        <v>625</v>
      </c>
      <c r="D133" s="2" t="s">
        <v>625</v>
      </c>
      <c r="E133" s="2" t="s">
        <v>626</v>
      </c>
      <c r="F133" s="2" t="s">
        <v>627</v>
      </c>
      <c r="G133" s="2"/>
      <c r="H133" s="2" t="s">
        <v>628</v>
      </c>
      <c r="I133" s="2" t="s">
        <v>60</v>
      </c>
      <c r="J133" s="2" t="s">
        <v>61</v>
      </c>
      <c r="K133" s="3" t="n">
        <v>4999</v>
      </c>
      <c r="L133" s="4" t="n">
        <v>44187</v>
      </c>
      <c r="M133" s="4" t="n">
        <v>44916</v>
      </c>
      <c r="N133" s="3" t="n">
        <v>4978</v>
      </c>
      <c r="O133" s="3" t="n">
        <f aca="false">K133-N133</f>
        <v>21</v>
      </c>
      <c r="P133" s="3" t="n">
        <v>9592</v>
      </c>
      <c r="Q133" s="3" t="n">
        <v>2020</v>
      </c>
      <c r="R133" s="4" t="n">
        <v>44182</v>
      </c>
      <c r="S133" s="2" t="s">
        <v>629</v>
      </c>
      <c r="T133" s="2" t="s">
        <v>31</v>
      </c>
      <c r="U133" s="2" t="s">
        <v>602</v>
      </c>
      <c r="V133" s="2" t="s">
        <v>33</v>
      </c>
      <c r="W133" s="2"/>
      <c r="X133" s="2" t="s">
        <v>486</v>
      </c>
      <c r="Y133" s="2" t="s">
        <v>487</v>
      </c>
    </row>
    <row r="134" customFormat="false" ht="12.75" hidden="false" customHeight="false" outlineLevel="0" collapsed="false">
      <c r="A134" s="2"/>
      <c r="B134" s="2"/>
      <c r="C134" s="2" t="s">
        <v>253</v>
      </c>
      <c r="D134" s="2" t="s">
        <v>253</v>
      </c>
      <c r="E134" s="2" t="s">
        <v>254</v>
      </c>
      <c r="F134" s="2" t="s">
        <v>630</v>
      </c>
      <c r="G134" s="2"/>
      <c r="H134" s="2" t="s">
        <v>631</v>
      </c>
      <c r="I134" s="2" t="s">
        <v>60</v>
      </c>
      <c r="J134" s="2" t="s">
        <v>61</v>
      </c>
      <c r="K134" s="3" t="n">
        <v>4999</v>
      </c>
      <c r="L134" s="4" t="n">
        <v>44176</v>
      </c>
      <c r="M134" s="4" t="n">
        <v>44905</v>
      </c>
      <c r="N134" s="3" t="n">
        <v>1695</v>
      </c>
      <c r="O134" s="3" t="n">
        <f aca="false">K134-N134</f>
        <v>3304</v>
      </c>
      <c r="P134" s="3" t="n">
        <v>9368</v>
      </c>
      <c r="Q134" s="3" t="n">
        <v>2020</v>
      </c>
      <c r="R134" s="4" t="n">
        <v>44175</v>
      </c>
      <c r="S134" s="2" t="s">
        <v>632</v>
      </c>
      <c r="T134" s="2" t="s">
        <v>31</v>
      </c>
      <c r="U134" s="2" t="s">
        <v>602</v>
      </c>
      <c r="V134" s="2" t="s">
        <v>33</v>
      </c>
      <c r="W134" s="2"/>
      <c r="X134" s="2" t="s">
        <v>486</v>
      </c>
      <c r="Y134" s="2" t="s">
        <v>487</v>
      </c>
    </row>
    <row r="135" customFormat="false" ht="12.75" hidden="false" customHeight="false" outlineLevel="0" collapsed="false">
      <c r="A135" s="2"/>
      <c r="B135" s="2"/>
      <c r="C135" s="2"/>
      <c r="D135" s="2" t="s">
        <v>212</v>
      </c>
      <c r="E135" s="2" t="s">
        <v>213</v>
      </c>
      <c r="F135" s="2" t="s">
        <v>633</v>
      </c>
      <c r="G135" s="2" t="s">
        <v>633</v>
      </c>
      <c r="H135" s="2" t="s">
        <v>634</v>
      </c>
      <c r="I135" s="2" t="s">
        <v>80</v>
      </c>
      <c r="J135" s="2" t="s">
        <v>61</v>
      </c>
      <c r="K135" s="3" t="n">
        <v>30000</v>
      </c>
      <c r="L135" s="4" t="n">
        <v>43971</v>
      </c>
      <c r="M135" s="4" t="n">
        <v>44700</v>
      </c>
      <c r="N135" s="3" t="n">
        <v>11269</v>
      </c>
      <c r="O135" s="3" t="n">
        <f aca="false">K135-N135</f>
        <v>18731</v>
      </c>
      <c r="P135" s="3" t="n">
        <v>3662</v>
      </c>
      <c r="Q135" s="3" t="n">
        <v>2020</v>
      </c>
      <c r="R135" s="4" t="n">
        <v>43962</v>
      </c>
      <c r="S135" s="2" t="s">
        <v>635</v>
      </c>
      <c r="T135" s="2" t="s">
        <v>31</v>
      </c>
      <c r="U135" s="2" t="s">
        <v>602</v>
      </c>
      <c r="V135" s="2" t="s">
        <v>155</v>
      </c>
      <c r="W135" s="2" t="s">
        <v>156</v>
      </c>
      <c r="X135" s="2" t="s">
        <v>155</v>
      </c>
      <c r="Y135" s="2" t="s">
        <v>156</v>
      </c>
    </row>
    <row r="136" customFormat="false" ht="12.75" hidden="false" customHeight="false" outlineLevel="0" collapsed="false">
      <c r="A136" s="2"/>
      <c r="B136" s="2"/>
      <c r="C136" s="2" t="s">
        <v>134</v>
      </c>
      <c r="D136" s="2" t="s">
        <v>134</v>
      </c>
      <c r="E136" s="2" t="s">
        <v>135</v>
      </c>
      <c r="F136" s="2" t="s">
        <v>636</v>
      </c>
      <c r="G136" s="2" t="s">
        <v>636</v>
      </c>
      <c r="H136" s="2" t="s">
        <v>637</v>
      </c>
      <c r="I136" s="2" t="s">
        <v>80</v>
      </c>
      <c r="J136" s="2" t="s">
        <v>61</v>
      </c>
      <c r="K136" s="3" t="n">
        <v>5354</v>
      </c>
      <c r="L136" s="4" t="n">
        <v>43950</v>
      </c>
      <c r="M136" s="4" t="n">
        <v>44679</v>
      </c>
      <c r="N136" s="3" t="n">
        <v>5128.49</v>
      </c>
      <c r="O136" s="3" t="n">
        <f aca="false">K136-N136</f>
        <v>225.51</v>
      </c>
      <c r="P136" s="2"/>
      <c r="Q136" s="2"/>
      <c r="R136" s="2"/>
      <c r="S136" s="2" t="s">
        <v>638</v>
      </c>
      <c r="T136" s="2" t="s">
        <v>31</v>
      </c>
      <c r="U136" s="2" t="s">
        <v>602</v>
      </c>
      <c r="V136" s="2" t="s">
        <v>155</v>
      </c>
      <c r="W136" s="2" t="s">
        <v>156</v>
      </c>
      <c r="X136" s="2" t="s">
        <v>155</v>
      </c>
      <c r="Y136" s="2" t="s">
        <v>156</v>
      </c>
    </row>
    <row r="137" customFormat="false" ht="12.75" hidden="false" customHeight="false" outlineLevel="0" collapsed="false">
      <c r="A137" s="2"/>
      <c r="B137" s="2"/>
      <c r="C137" s="2"/>
      <c r="D137" s="2" t="s">
        <v>639</v>
      </c>
      <c r="E137" s="2" t="s">
        <v>640</v>
      </c>
      <c r="F137" s="2" t="s">
        <v>641</v>
      </c>
      <c r="G137" s="2" t="s">
        <v>641</v>
      </c>
      <c r="H137" s="2" t="s">
        <v>642</v>
      </c>
      <c r="I137" s="2" t="s">
        <v>80</v>
      </c>
      <c r="J137" s="2" t="s">
        <v>30</v>
      </c>
      <c r="K137" s="3" t="n">
        <v>17836.5</v>
      </c>
      <c r="L137" s="4" t="n">
        <v>44076</v>
      </c>
      <c r="M137" s="4" t="n">
        <v>44617</v>
      </c>
      <c r="N137" s="3" t="n">
        <v>10178.5</v>
      </c>
      <c r="O137" s="3" t="n">
        <f aca="false">K137-N137</f>
        <v>7658</v>
      </c>
      <c r="P137" s="3" t="n">
        <v>6753</v>
      </c>
      <c r="Q137" s="3" t="n">
        <v>2020</v>
      </c>
      <c r="R137" s="2"/>
      <c r="S137" s="2" t="s">
        <v>643</v>
      </c>
      <c r="T137" s="2" t="s">
        <v>31</v>
      </c>
      <c r="U137" s="2" t="s">
        <v>602</v>
      </c>
      <c r="V137" s="2" t="s">
        <v>155</v>
      </c>
      <c r="W137" s="2" t="s">
        <v>156</v>
      </c>
      <c r="X137" s="2" t="s">
        <v>155</v>
      </c>
      <c r="Y137" s="2" t="s">
        <v>156</v>
      </c>
    </row>
    <row r="138" customFormat="false" ht="12.75" hidden="false" customHeight="false" outlineLevel="0" collapsed="false">
      <c r="A138" s="2"/>
      <c r="B138" s="2"/>
      <c r="C138" s="2" t="s">
        <v>644</v>
      </c>
      <c r="D138" s="2" t="s">
        <v>644</v>
      </c>
      <c r="E138" s="2" t="s">
        <v>645</v>
      </c>
      <c r="F138" s="2" t="s">
        <v>646</v>
      </c>
      <c r="G138" s="2" t="s">
        <v>646</v>
      </c>
      <c r="H138" s="2" t="s">
        <v>647</v>
      </c>
      <c r="I138" s="2" t="s">
        <v>80</v>
      </c>
      <c r="J138" s="2" t="s">
        <v>61</v>
      </c>
      <c r="K138" s="3" t="n">
        <v>12330.6</v>
      </c>
      <c r="L138" s="4" t="n">
        <v>44120</v>
      </c>
      <c r="M138" s="4" t="n">
        <v>44850</v>
      </c>
      <c r="N138" s="3" t="n">
        <v>12330.52</v>
      </c>
      <c r="O138" s="3" t="n">
        <f aca="false">K138-N138</f>
        <v>0.0799999999999272</v>
      </c>
      <c r="P138" s="3" t="n">
        <v>7956</v>
      </c>
      <c r="Q138" s="3" t="n">
        <v>2020</v>
      </c>
      <c r="R138" s="4" t="n">
        <v>44120</v>
      </c>
      <c r="S138" s="2" t="s">
        <v>648</v>
      </c>
      <c r="T138" s="2" t="s">
        <v>31</v>
      </c>
      <c r="U138" s="2" t="s">
        <v>602</v>
      </c>
      <c r="V138" s="2" t="s">
        <v>155</v>
      </c>
      <c r="W138" s="2" t="s">
        <v>156</v>
      </c>
      <c r="X138" s="2" t="s">
        <v>155</v>
      </c>
      <c r="Y138" s="2" t="s">
        <v>156</v>
      </c>
    </row>
    <row r="139" customFormat="false" ht="12.75" hidden="false" customHeight="false" outlineLevel="0" collapsed="false">
      <c r="A139" s="2"/>
      <c r="B139" s="2"/>
      <c r="C139" s="2" t="s">
        <v>649</v>
      </c>
      <c r="D139" s="2" t="s">
        <v>649</v>
      </c>
      <c r="E139" s="2" t="s">
        <v>650</v>
      </c>
      <c r="F139" s="2" t="s">
        <v>651</v>
      </c>
      <c r="G139" s="2" t="s">
        <v>651</v>
      </c>
      <c r="H139" s="2" t="s">
        <v>652</v>
      </c>
      <c r="I139" s="2" t="s">
        <v>80</v>
      </c>
      <c r="J139" s="2" t="s">
        <v>61</v>
      </c>
      <c r="K139" s="3" t="n">
        <v>5245</v>
      </c>
      <c r="L139" s="4" t="n">
        <v>44147</v>
      </c>
      <c r="M139" s="4" t="n">
        <v>44877</v>
      </c>
      <c r="N139" s="3" t="n">
        <v>5245</v>
      </c>
      <c r="O139" s="3" t="n">
        <f aca="false">K139-N139</f>
        <v>0</v>
      </c>
      <c r="P139" s="3" t="n">
        <v>8640</v>
      </c>
      <c r="Q139" s="3" t="n">
        <v>2020</v>
      </c>
      <c r="R139" s="4" t="n">
        <v>44147</v>
      </c>
      <c r="S139" s="2"/>
      <c r="T139" s="2" t="s">
        <v>31</v>
      </c>
      <c r="U139" s="2" t="s">
        <v>602</v>
      </c>
      <c r="V139" s="2" t="s">
        <v>155</v>
      </c>
      <c r="W139" s="2" t="s">
        <v>156</v>
      </c>
      <c r="X139" s="2" t="s">
        <v>155</v>
      </c>
      <c r="Y139" s="2" t="s">
        <v>156</v>
      </c>
    </row>
    <row r="140" customFormat="false" ht="12.75" hidden="false" customHeight="false" outlineLevel="0" collapsed="false">
      <c r="A140" s="2"/>
      <c r="B140" s="2"/>
      <c r="C140" s="2" t="s">
        <v>653</v>
      </c>
      <c r="D140" s="2" t="s">
        <v>653</v>
      </c>
      <c r="E140" s="2" t="s">
        <v>654</v>
      </c>
      <c r="F140" s="2" t="s">
        <v>655</v>
      </c>
      <c r="G140" s="2" t="s">
        <v>655</v>
      </c>
      <c r="H140" s="2" t="s">
        <v>656</v>
      </c>
      <c r="I140" s="2" t="s">
        <v>80</v>
      </c>
      <c r="J140" s="2" t="s">
        <v>61</v>
      </c>
      <c r="K140" s="3" t="n">
        <v>10513</v>
      </c>
      <c r="L140" s="4" t="n">
        <v>44257</v>
      </c>
      <c r="M140" s="4" t="n">
        <v>44698</v>
      </c>
      <c r="N140" s="3" t="n">
        <v>10513</v>
      </c>
      <c r="O140" s="3" t="n">
        <f aca="false">K140-N140</f>
        <v>0</v>
      </c>
      <c r="P140" s="3" t="n">
        <v>1515</v>
      </c>
      <c r="Q140" s="3" t="n">
        <v>2021</v>
      </c>
      <c r="R140" s="4" t="n">
        <v>44257</v>
      </c>
      <c r="S140" s="2" t="s">
        <v>657</v>
      </c>
      <c r="T140" s="2" t="s">
        <v>31</v>
      </c>
      <c r="U140" s="2" t="s">
        <v>602</v>
      </c>
      <c r="V140" s="2" t="s">
        <v>155</v>
      </c>
      <c r="W140" s="2" t="s">
        <v>156</v>
      </c>
      <c r="X140" s="2" t="s">
        <v>155</v>
      </c>
      <c r="Y140" s="2" t="s">
        <v>156</v>
      </c>
    </row>
    <row r="141" customFormat="false" ht="12.75" hidden="false" customHeight="false" outlineLevel="0" collapsed="false">
      <c r="A141" s="2"/>
      <c r="B141" s="2"/>
      <c r="C141" s="2" t="s">
        <v>274</v>
      </c>
      <c r="D141" s="2"/>
      <c r="E141" s="2" t="s">
        <v>275</v>
      </c>
      <c r="F141" s="2" t="s">
        <v>658</v>
      </c>
      <c r="G141" s="2" t="s">
        <v>658</v>
      </c>
      <c r="H141" s="2" t="s">
        <v>659</v>
      </c>
      <c r="I141" s="2" t="s">
        <v>80</v>
      </c>
      <c r="J141" s="2" t="s">
        <v>61</v>
      </c>
      <c r="K141" s="3" t="n">
        <v>4200</v>
      </c>
      <c r="L141" s="4" t="n">
        <v>44253</v>
      </c>
      <c r="M141" s="4" t="n">
        <v>44617</v>
      </c>
      <c r="N141" s="3" t="n">
        <v>4200</v>
      </c>
      <c r="O141" s="3" t="n">
        <f aca="false">K141-N141</f>
        <v>0</v>
      </c>
      <c r="P141" s="3" t="n">
        <v>1437</v>
      </c>
      <c r="Q141" s="3" t="n">
        <v>2021</v>
      </c>
      <c r="R141" s="4" t="n">
        <v>44253</v>
      </c>
      <c r="S141" s="2" t="s">
        <v>660</v>
      </c>
      <c r="T141" s="2" t="s">
        <v>31</v>
      </c>
      <c r="U141" s="2" t="s">
        <v>602</v>
      </c>
      <c r="V141" s="2" t="s">
        <v>155</v>
      </c>
      <c r="W141" s="2" t="s">
        <v>156</v>
      </c>
      <c r="X141" s="2" t="s">
        <v>155</v>
      </c>
      <c r="Y141" s="2" t="s">
        <v>156</v>
      </c>
    </row>
    <row r="142" customFormat="false" ht="12.75" hidden="false" customHeight="false" outlineLevel="0" collapsed="false">
      <c r="A142" s="2"/>
      <c r="B142" s="2"/>
      <c r="C142" s="2" t="s">
        <v>661</v>
      </c>
      <c r="D142" s="2" t="s">
        <v>661</v>
      </c>
      <c r="E142" s="2" t="s">
        <v>662</v>
      </c>
      <c r="F142" s="2" t="s">
        <v>663</v>
      </c>
      <c r="G142" s="2"/>
      <c r="H142" s="2" t="s">
        <v>664</v>
      </c>
      <c r="I142" s="2" t="s">
        <v>60</v>
      </c>
      <c r="J142" s="2" t="s">
        <v>61</v>
      </c>
      <c r="K142" s="3" t="n">
        <v>4999</v>
      </c>
      <c r="L142" s="4" t="n">
        <v>44176</v>
      </c>
      <c r="M142" s="4" t="n">
        <v>44905</v>
      </c>
      <c r="N142" s="3" t="n">
        <v>4869</v>
      </c>
      <c r="O142" s="3" t="n">
        <f aca="false">K142-N142</f>
        <v>130</v>
      </c>
      <c r="P142" s="3" t="n">
        <v>9286</v>
      </c>
      <c r="Q142" s="3" t="n">
        <v>2020</v>
      </c>
      <c r="R142" s="4" t="n">
        <v>44169</v>
      </c>
      <c r="S142" s="2" t="s">
        <v>665</v>
      </c>
      <c r="T142" s="2" t="s">
        <v>31</v>
      </c>
      <c r="U142" s="2" t="s">
        <v>666</v>
      </c>
      <c r="V142" s="2" t="s">
        <v>33</v>
      </c>
      <c r="W142" s="2"/>
      <c r="X142" s="2" t="s">
        <v>486</v>
      </c>
      <c r="Y142" s="2" t="s">
        <v>487</v>
      </c>
    </row>
    <row r="143" customFormat="false" ht="12.75" hidden="false" customHeight="false" outlineLevel="0" collapsed="false">
      <c r="A143" s="2"/>
      <c r="B143" s="2"/>
      <c r="C143" s="2" t="s">
        <v>667</v>
      </c>
      <c r="D143" s="2" t="s">
        <v>667</v>
      </c>
      <c r="E143" s="2" t="s">
        <v>668</v>
      </c>
      <c r="F143" s="2" t="s">
        <v>669</v>
      </c>
      <c r="G143" s="2"/>
      <c r="H143" s="2" t="s">
        <v>670</v>
      </c>
      <c r="I143" s="2" t="s">
        <v>60</v>
      </c>
      <c r="J143" s="2" t="s">
        <v>61</v>
      </c>
      <c r="K143" s="3" t="n">
        <v>4999</v>
      </c>
      <c r="L143" s="4" t="n">
        <v>44188</v>
      </c>
      <c r="M143" s="4" t="n">
        <v>44917</v>
      </c>
      <c r="N143" s="3" t="n">
        <v>4965</v>
      </c>
      <c r="O143" s="3" t="n">
        <f aca="false">K143-N143</f>
        <v>34</v>
      </c>
      <c r="P143" s="3" t="n">
        <v>9609</v>
      </c>
      <c r="Q143" s="3" t="n">
        <v>2020</v>
      </c>
      <c r="R143" s="4" t="n">
        <v>44182</v>
      </c>
      <c r="S143" s="2" t="s">
        <v>671</v>
      </c>
      <c r="T143" s="2" t="s">
        <v>31</v>
      </c>
      <c r="U143" s="2" t="s">
        <v>666</v>
      </c>
      <c r="V143" s="2" t="s">
        <v>33</v>
      </c>
      <c r="W143" s="2"/>
      <c r="X143" s="2" t="s">
        <v>486</v>
      </c>
      <c r="Y143" s="2" t="s">
        <v>487</v>
      </c>
    </row>
    <row r="144" customFormat="false" ht="12.75" hidden="false" customHeight="false" outlineLevel="0" collapsed="false">
      <c r="A144" s="2"/>
      <c r="B144" s="2"/>
      <c r="C144" s="2" t="s">
        <v>672</v>
      </c>
      <c r="D144" s="2" t="s">
        <v>672</v>
      </c>
      <c r="E144" s="2" t="s">
        <v>673</v>
      </c>
      <c r="F144" s="2" t="s">
        <v>674</v>
      </c>
      <c r="G144" s="2"/>
      <c r="H144" s="2" t="s">
        <v>675</v>
      </c>
      <c r="I144" s="2" t="s">
        <v>60</v>
      </c>
      <c r="J144" s="2" t="s">
        <v>61</v>
      </c>
      <c r="K144" s="3" t="n">
        <v>31500</v>
      </c>
      <c r="L144" s="4" t="n">
        <v>44180</v>
      </c>
      <c r="M144" s="4" t="n">
        <v>44909</v>
      </c>
      <c r="N144" s="3" t="n">
        <v>22950</v>
      </c>
      <c r="O144" s="3" t="n">
        <f aca="false">K144-N144</f>
        <v>8550</v>
      </c>
      <c r="P144" s="3" t="n">
        <v>9360</v>
      </c>
      <c r="Q144" s="3" t="n">
        <v>2020</v>
      </c>
      <c r="R144" s="4" t="n">
        <v>44175</v>
      </c>
      <c r="S144" s="2"/>
      <c r="T144" s="2" t="s">
        <v>31</v>
      </c>
      <c r="U144" s="2" t="s">
        <v>666</v>
      </c>
      <c r="V144" s="2" t="s">
        <v>33</v>
      </c>
      <c r="W144" s="2"/>
      <c r="X144" s="2" t="s">
        <v>486</v>
      </c>
      <c r="Y144" s="2" t="s">
        <v>487</v>
      </c>
    </row>
    <row r="145" customFormat="false" ht="12.75" hidden="false" customHeight="false" outlineLevel="0" collapsed="false">
      <c r="A145" s="2"/>
      <c r="B145" s="2"/>
      <c r="C145" s="2" t="s">
        <v>676</v>
      </c>
      <c r="D145" s="2" t="s">
        <v>676</v>
      </c>
      <c r="E145" s="2" t="s">
        <v>677</v>
      </c>
      <c r="F145" s="2" t="s">
        <v>678</v>
      </c>
      <c r="G145" s="2"/>
      <c r="H145" s="2" t="s">
        <v>679</v>
      </c>
      <c r="I145" s="2" t="s">
        <v>60</v>
      </c>
      <c r="J145" s="2" t="s">
        <v>61</v>
      </c>
      <c r="K145" s="3" t="n">
        <v>39999</v>
      </c>
      <c r="L145" s="4" t="n">
        <v>43917</v>
      </c>
      <c r="M145" s="4" t="n">
        <v>44926</v>
      </c>
      <c r="N145" s="3" t="n">
        <v>1387</v>
      </c>
      <c r="O145" s="3" t="n">
        <f aca="false">K145-N145</f>
        <v>38612</v>
      </c>
      <c r="P145" s="3" t="n">
        <v>2457</v>
      </c>
      <c r="Q145" s="3" t="n">
        <v>2019</v>
      </c>
      <c r="R145" s="4" t="n">
        <v>43917</v>
      </c>
      <c r="S145" s="2" t="s">
        <v>680</v>
      </c>
      <c r="T145" s="2" t="s">
        <v>31</v>
      </c>
      <c r="U145" s="2" t="s">
        <v>681</v>
      </c>
      <c r="V145" s="2" t="s">
        <v>33</v>
      </c>
      <c r="W145" s="2"/>
      <c r="X145" s="2" t="s">
        <v>682</v>
      </c>
      <c r="Y145" s="2"/>
    </row>
    <row r="146" customFormat="false" ht="12.75" hidden="false" customHeight="false" outlineLevel="0" collapsed="false">
      <c r="A146" s="2"/>
      <c r="B146" s="2" t="s">
        <v>360</v>
      </c>
      <c r="C146" s="2"/>
      <c r="D146" s="2"/>
      <c r="E146" s="2" t="s">
        <v>361</v>
      </c>
      <c r="F146" s="2" t="s">
        <v>683</v>
      </c>
      <c r="G146" s="2"/>
      <c r="H146" s="2" t="s">
        <v>684</v>
      </c>
      <c r="I146" s="2" t="s">
        <v>60</v>
      </c>
      <c r="J146" s="2" t="s">
        <v>48</v>
      </c>
      <c r="K146" s="3" t="n">
        <v>2276</v>
      </c>
      <c r="L146" s="4" t="n">
        <v>44075</v>
      </c>
      <c r="M146" s="4" t="n">
        <v>44651</v>
      </c>
      <c r="N146" s="3" t="n">
        <v>1605</v>
      </c>
      <c r="O146" s="3" t="n">
        <f aca="false">K146-N146</f>
        <v>671</v>
      </c>
      <c r="P146" s="3" t="n">
        <v>8478</v>
      </c>
      <c r="Q146" s="3" t="n">
        <v>2020</v>
      </c>
      <c r="R146" s="4" t="n">
        <v>44140</v>
      </c>
      <c r="S146" s="2" t="s">
        <v>685</v>
      </c>
      <c r="T146" s="2" t="s">
        <v>31</v>
      </c>
      <c r="U146" s="2" t="s">
        <v>681</v>
      </c>
      <c r="V146" s="2" t="s">
        <v>33</v>
      </c>
      <c r="W146" s="2"/>
      <c r="X146" s="2" t="s">
        <v>682</v>
      </c>
      <c r="Y146" s="2"/>
    </row>
    <row r="147" customFormat="false" ht="12.75" hidden="false" customHeight="false" outlineLevel="0" collapsed="false">
      <c r="A147" s="2"/>
      <c r="B147" s="2"/>
      <c r="C147" s="2" t="s">
        <v>686</v>
      </c>
      <c r="D147" s="2" t="s">
        <v>687</v>
      </c>
      <c r="E147" s="2" t="s">
        <v>688</v>
      </c>
      <c r="F147" s="2" t="s">
        <v>689</v>
      </c>
      <c r="G147" s="2"/>
      <c r="H147" s="2" t="s">
        <v>690</v>
      </c>
      <c r="I147" s="2" t="s">
        <v>60</v>
      </c>
      <c r="J147" s="2" t="s">
        <v>61</v>
      </c>
      <c r="K147" s="3" t="n">
        <v>1424</v>
      </c>
      <c r="L147" s="4" t="n">
        <v>44164</v>
      </c>
      <c r="M147" s="4" t="n">
        <v>44894</v>
      </c>
      <c r="N147" s="3" t="n">
        <v>0</v>
      </c>
      <c r="O147" s="3" t="n">
        <f aca="false">K147-N147</f>
        <v>1424</v>
      </c>
      <c r="P147" s="3" t="n">
        <v>9066</v>
      </c>
      <c r="Q147" s="3" t="n">
        <v>2020</v>
      </c>
      <c r="R147" s="4" t="n">
        <v>44162</v>
      </c>
      <c r="S147" s="2" t="s">
        <v>691</v>
      </c>
      <c r="T147" s="2" t="s">
        <v>31</v>
      </c>
      <c r="U147" s="2" t="s">
        <v>681</v>
      </c>
      <c r="V147" s="2" t="s">
        <v>33</v>
      </c>
      <c r="W147" s="2"/>
      <c r="X147" s="2" t="s">
        <v>682</v>
      </c>
      <c r="Y147" s="2"/>
    </row>
    <row r="148" customFormat="false" ht="12.75" hidden="false" customHeight="false" outlineLevel="0" collapsed="false">
      <c r="A148" s="2"/>
      <c r="B148" s="2"/>
      <c r="C148" s="2" t="s">
        <v>692</v>
      </c>
      <c r="D148" s="2" t="s">
        <v>692</v>
      </c>
      <c r="E148" s="2" t="s">
        <v>693</v>
      </c>
      <c r="F148" s="2" t="s">
        <v>694</v>
      </c>
      <c r="G148" s="2"/>
      <c r="H148" s="2" t="s">
        <v>695</v>
      </c>
      <c r="I148" s="2" t="s">
        <v>60</v>
      </c>
      <c r="J148" s="2" t="s">
        <v>48</v>
      </c>
      <c r="K148" s="3" t="n">
        <v>11052</v>
      </c>
      <c r="L148" s="4" t="n">
        <v>43915</v>
      </c>
      <c r="M148" s="4" t="n">
        <v>44926</v>
      </c>
      <c r="N148" s="3" t="n">
        <v>4420</v>
      </c>
      <c r="O148" s="3" t="n">
        <f aca="false">K148-N148</f>
        <v>6632</v>
      </c>
      <c r="P148" s="3" t="n">
        <v>2366</v>
      </c>
      <c r="Q148" s="3" t="n">
        <v>2020</v>
      </c>
      <c r="R148" s="4" t="n">
        <v>43915</v>
      </c>
      <c r="S148" s="2" t="s">
        <v>696</v>
      </c>
      <c r="T148" s="2" t="s">
        <v>31</v>
      </c>
      <c r="U148" s="2" t="s">
        <v>681</v>
      </c>
      <c r="V148" s="2" t="s">
        <v>33</v>
      </c>
      <c r="W148" s="2"/>
      <c r="X148" s="2" t="s">
        <v>682</v>
      </c>
      <c r="Y148" s="2"/>
    </row>
    <row r="149" customFormat="false" ht="12.75" hidden="false" customHeight="false" outlineLevel="0" collapsed="false">
      <c r="A149" s="2"/>
      <c r="B149" s="2"/>
      <c r="C149" s="2" t="s">
        <v>686</v>
      </c>
      <c r="D149" s="2" t="s">
        <v>687</v>
      </c>
      <c r="E149" s="2" t="s">
        <v>688</v>
      </c>
      <c r="F149" s="2" t="s">
        <v>697</v>
      </c>
      <c r="G149" s="2"/>
      <c r="H149" s="2" t="s">
        <v>698</v>
      </c>
      <c r="I149" s="2" t="s">
        <v>60</v>
      </c>
      <c r="J149" s="2" t="s">
        <v>61</v>
      </c>
      <c r="K149" s="3" t="n">
        <v>1833</v>
      </c>
      <c r="L149" s="4" t="n">
        <v>43939</v>
      </c>
      <c r="M149" s="4" t="n">
        <v>44669</v>
      </c>
      <c r="N149" s="3" t="n">
        <v>0</v>
      </c>
      <c r="O149" s="3" t="n">
        <f aca="false">K149-N149</f>
        <v>1833</v>
      </c>
      <c r="P149" s="3" t="n">
        <v>3702</v>
      </c>
      <c r="Q149" s="3" t="n">
        <v>2020</v>
      </c>
      <c r="R149" s="4" t="n">
        <v>43963</v>
      </c>
      <c r="S149" s="2" t="s">
        <v>699</v>
      </c>
      <c r="T149" s="2" t="s">
        <v>31</v>
      </c>
      <c r="U149" s="2" t="s">
        <v>681</v>
      </c>
      <c r="V149" s="2" t="s">
        <v>33</v>
      </c>
      <c r="W149" s="2"/>
      <c r="X149" s="2" t="s">
        <v>682</v>
      </c>
      <c r="Y149" s="2"/>
    </row>
    <row r="150" customFormat="false" ht="12.75" hidden="false" customHeight="false" outlineLevel="0" collapsed="false">
      <c r="A150" s="2"/>
      <c r="B150" s="2"/>
      <c r="C150" s="2" t="s">
        <v>700</v>
      </c>
      <c r="D150" s="2" t="s">
        <v>700</v>
      </c>
      <c r="E150" s="2" t="s">
        <v>701</v>
      </c>
      <c r="F150" s="2" t="s">
        <v>702</v>
      </c>
      <c r="G150" s="2"/>
      <c r="H150" s="2" t="s">
        <v>703</v>
      </c>
      <c r="I150" s="2" t="s">
        <v>60</v>
      </c>
      <c r="J150" s="2" t="s">
        <v>61</v>
      </c>
      <c r="K150" s="3" t="n">
        <v>34719</v>
      </c>
      <c r="L150" s="4" t="n">
        <v>43972</v>
      </c>
      <c r="M150" s="4" t="n">
        <v>44701</v>
      </c>
      <c r="N150" s="3" t="n">
        <v>5584</v>
      </c>
      <c r="O150" s="3" t="n">
        <f aca="false">K150-N150</f>
        <v>29135</v>
      </c>
      <c r="P150" s="3" t="n">
        <v>4036</v>
      </c>
      <c r="Q150" s="3" t="n">
        <v>2020</v>
      </c>
      <c r="R150" s="4" t="n">
        <v>43972</v>
      </c>
      <c r="S150" s="2" t="s">
        <v>704</v>
      </c>
      <c r="T150" s="2" t="s">
        <v>31</v>
      </c>
      <c r="U150" s="2" t="s">
        <v>681</v>
      </c>
      <c r="V150" s="2" t="s">
        <v>33</v>
      </c>
      <c r="W150" s="2"/>
      <c r="X150" s="2" t="s">
        <v>682</v>
      </c>
      <c r="Y150" s="2"/>
    </row>
    <row r="151" customFormat="false" ht="12.75" hidden="false" customHeight="false" outlineLevel="0" collapsed="false">
      <c r="A151" s="2"/>
      <c r="B151" s="2"/>
      <c r="C151" s="2"/>
      <c r="D151" s="2"/>
      <c r="E151" s="2" t="s">
        <v>705</v>
      </c>
      <c r="F151" s="2" t="s">
        <v>706</v>
      </c>
      <c r="G151" s="2"/>
      <c r="H151" s="2" t="s">
        <v>707</v>
      </c>
      <c r="I151" s="2" t="s">
        <v>60</v>
      </c>
      <c r="J151" s="2" t="s">
        <v>48</v>
      </c>
      <c r="K151" s="3" t="n">
        <v>18250</v>
      </c>
      <c r="L151" s="4" t="n">
        <v>44035</v>
      </c>
      <c r="M151" s="4" t="n">
        <v>44704</v>
      </c>
      <c r="N151" s="3" t="n">
        <v>3460</v>
      </c>
      <c r="O151" s="3" t="n">
        <f aca="false">K151-N151</f>
        <v>14790</v>
      </c>
      <c r="P151" s="3" t="n">
        <v>5867</v>
      </c>
      <c r="Q151" s="3" t="n">
        <v>2020</v>
      </c>
      <c r="R151" s="4" t="n">
        <v>44035</v>
      </c>
      <c r="S151" s="2" t="s">
        <v>708</v>
      </c>
      <c r="T151" s="2" t="s">
        <v>31</v>
      </c>
      <c r="U151" s="2" t="s">
        <v>681</v>
      </c>
      <c r="V151" s="2" t="s">
        <v>33</v>
      </c>
      <c r="W151" s="2"/>
      <c r="X151" s="2" t="s">
        <v>682</v>
      </c>
      <c r="Y151" s="2"/>
    </row>
    <row r="152" customFormat="false" ht="12.75" hidden="false" customHeight="false" outlineLevel="0" collapsed="false">
      <c r="A152" s="2"/>
      <c r="B152" s="2"/>
      <c r="C152" s="2" t="s">
        <v>676</v>
      </c>
      <c r="D152" s="2" t="s">
        <v>676</v>
      </c>
      <c r="E152" s="2" t="s">
        <v>677</v>
      </c>
      <c r="F152" s="2" t="s">
        <v>709</v>
      </c>
      <c r="G152" s="2"/>
      <c r="H152" s="2" t="s">
        <v>710</v>
      </c>
      <c r="I152" s="2" t="s">
        <v>60</v>
      </c>
      <c r="J152" s="2" t="s">
        <v>61</v>
      </c>
      <c r="K152" s="3" t="n">
        <v>39994</v>
      </c>
      <c r="L152" s="4" t="n">
        <v>43909</v>
      </c>
      <c r="M152" s="4" t="n">
        <v>44926</v>
      </c>
      <c r="N152" s="3" t="n">
        <v>8391</v>
      </c>
      <c r="O152" s="3" t="n">
        <f aca="false">K152-N152</f>
        <v>31603</v>
      </c>
      <c r="P152" s="3" t="n">
        <v>2170</v>
      </c>
      <c r="Q152" s="3" t="n">
        <v>2020</v>
      </c>
      <c r="R152" s="4" t="n">
        <v>43909</v>
      </c>
      <c r="S152" s="2" t="s">
        <v>711</v>
      </c>
      <c r="T152" s="2" t="s">
        <v>31</v>
      </c>
      <c r="U152" s="2" t="s">
        <v>681</v>
      </c>
      <c r="V152" s="2" t="s">
        <v>33</v>
      </c>
      <c r="W152" s="2"/>
      <c r="X152" s="2" t="s">
        <v>682</v>
      </c>
      <c r="Y152" s="2"/>
    </row>
    <row r="153" customFormat="false" ht="12.75" hidden="false" customHeight="false" outlineLevel="0" collapsed="false">
      <c r="A153" s="2"/>
      <c r="B153" s="2" t="s">
        <v>712</v>
      </c>
      <c r="C153" s="2"/>
      <c r="D153" s="2"/>
      <c r="E153" s="2" t="s">
        <v>713</v>
      </c>
      <c r="F153" s="2" t="s">
        <v>714</v>
      </c>
      <c r="G153" s="2"/>
      <c r="H153" s="2" t="s">
        <v>715</v>
      </c>
      <c r="I153" s="2" t="s">
        <v>60</v>
      </c>
      <c r="J153" s="2" t="s">
        <v>61</v>
      </c>
      <c r="K153" s="3" t="n">
        <v>12000</v>
      </c>
      <c r="L153" s="4" t="n">
        <v>43920</v>
      </c>
      <c r="M153" s="4" t="n">
        <v>44926</v>
      </c>
      <c r="N153" s="3" t="n">
        <v>4890</v>
      </c>
      <c r="O153" s="3" t="n">
        <f aca="false">K153-N153</f>
        <v>7110</v>
      </c>
      <c r="P153" s="3" t="n">
        <v>2522</v>
      </c>
      <c r="Q153" s="3" t="n">
        <v>2020</v>
      </c>
      <c r="R153" s="4" t="n">
        <v>43920</v>
      </c>
      <c r="S153" s="2"/>
      <c r="T153" s="2" t="s">
        <v>31</v>
      </c>
      <c r="U153" s="2" t="s">
        <v>681</v>
      </c>
      <c r="V153" s="2" t="s">
        <v>33</v>
      </c>
      <c r="W153" s="2"/>
      <c r="X153" s="2" t="s">
        <v>682</v>
      </c>
      <c r="Y153" s="2"/>
    </row>
    <row r="154" customFormat="false" ht="12.75" hidden="false" customHeight="false" outlineLevel="0" collapsed="false">
      <c r="A154" s="2"/>
      <c r="B154" s="2"/>
      <c r="C154" s="2"/>
      <c r="D154" s="2" t="s">
        <v>716</v>
      </c>
      <c r="E154" s="2" t="s">
        <v>717</v>
      </c>
      <c r="F154" s="2" t="s">
        <v>718</v>
      </c>
      <c r="G154" s="2"/>
      <c r="H154" s="2" t="s">
        <v>719</v>
      </c>
      <c r="I154" s="2" t="s">
        <v>60</v>
      </c>
      <c r="J154" s="2" t="s">
        <v>74</v>
      </c>
      <c r="K154" s="3" t="n">
        <v>201560</v>
      </c>
      <c r="L154" s="4" t="n">
        <v>44022</v>
      </c>
      <c r="M154" s="4" t="n">
        <v>44773</v>
      </c>
      <c r="N154" s="3" t="n">
        <v>84807</v>
      </c>
      <c r="O154" s="3" t="n">
        <f aca="false">K154-N154</f>
        <v>116753</v>
      </c>
      <c r="P154" s="3" t="n">
        <v>5236</v>
      </c>
      <c r="Q154" s="3" t="n">
        <v>2020</v>
      </c>
      <c r="R154" s="4" t="n">
        <v>44013</v>
      </c>
      <c r="S154" s="2" t="s">
        <v>720</v>
      </c>
      <c r="T154" s="2" t="s">
        <v>31</v>
      </c>
      <c r="U154" s="2" t="s">
        <v>681</v>
      </c>
      <c r="V154" s="2" t="s">
        <v>33</v>
      </c>
      <c r="W154" s="2"/>
      <c r="X154" s="2" t="s">
        <v>682</v>
      </c>
      <c r="Y154" s="2"/>
    </row>
    <row r="155" customFormat="false" ht="12.75" hidden="false" customHeight="false" outlineLevel="0" collapsed="false">
      <c r="A155" s="2"/>
      <c r="B155" s="2"/>
      <c r="C155" s="2" t="s">
        <v>721</v>
      </c>
      <c r="D155" s="2" t="s">
        <v>721</v>
      </c>
      <c r="E155" s="2" t="s">
        <v>722</v>
      </c>
      <c r="F155" s="2" t="s">
        <v>723</v>
      </c>
      <c r="G155" s="2"/>
      <c r="H155" s="2" t="s">
        <v>724</v>
      </c>
      <c r="I155" s="2" t="s">
        <v>60</v>
      </c>
      <c r="J155" s="2" t="s">
        <v>74</v>
      </c>
      <c r="K155" s="3" t="n">
        <v>49330</v>
      </c>
      <c r="L155" s="4" t="n">
        <v>43917</v>
      </c>
      <c r="M155" s="4" t="n">
        <v>44726</v>
      </c>
      <c r="N155" s="3" t="n">
        <v>49330</v>
      </c>
      <c r="O155" s="3" t="n">
        <f aca="false">K155-N155</f>
        <v>0</v>
      </c>
      <c r="P155" s="3" t="n">
        <v>2379</v>
      </c>
      <c r="Q155" s="3" t="n">
        <v>2020</v>
      </c>
      <c r="R155" s="4" t="n">
        <v>43916</v>
      </c>
      <c r="S155" s="2" t="s">
        <v>725</v>
      </c>
      <c r="T155" s="2" t="s">
        <v>31</v>
      </c>
      <c r="U155" s="2" t="s">
        <v>681</v>
      </c>
      <c r="V155" s="2" t="s">
        <v>33</v>
      </c>
      <c r="W155" s="2"/>
      <c r="X155" s="2" t="s">
        <v>682</v>
      </c>
      <c r="Y155" s="2"/>
    </row>
    <row r="156" customFormat="false" ht="12.75" hidden="false" customHeight="false" outlineLevel="0" collapsed="false">
      <c r="A156" s="2"/>
      <c r="B156" s="2"/>
      <c r="C156" s="2" t="s">
        <v>24</v>
      </c>
      <c r="D156" s="2" t="s">
        <v>25</v>
      </c>
      <c r="E156" s="2" t="s">
        <v>26</v>
      </c>
      <c r="F156" s="2" t="s">
        <v>726</v>
      </c>
      <c r="G156" s="2"/>
      <c r="H156" s="2" t="s">
        <v>727</v>
      </c>
      <c r="I156" s="2" t="s">
        <v>60</v>
      </c>
      <c r="J156" s="2" t="s">
        <v>69</v>
      </c>
      <c r="K156" s="3" t="n">
        <v>379000</v>
      </c>
      <c r="L156" s="4" t="n">
        <v>44075</v>
      </c>
      <c r="M156" s="4" t="n">
        <v>44916</v>
      </c>
      <c r="N156" s="3" t="n">
        <v>379004</v>
      </c>
      <c r="O156" s="3" t="n">
        <f aca="false">K156-N156</f>
        <v>-4</v>
      </c>
      <c r="P156" s="3" t="n">
        <v>7130</v>
      </c>
      <c r="Q156" s="3" t="n">
        <v>2020</v>
      </c>
      <c r="R156" s="4" t="n">
        <v>44090</v>
      </c>
      <c r="S156" s="2" t="s">
        <v>728</v>
      </c>
      <c r="T156" s="2" t="s">
        <v>31</v>
      </c>
      <c r="U156" s="2" t="s">
        <v>681</v>
      </c>
      <c r="V156" s="2" t="s">
        <v>33</v>
      </c>
      <c r="W156" s="2"/>
      <c r="X156" s="2" t="s">
        <v>682</v>
      </c>
      <c r="Y156" s="2"/>
    </row>
    <row r="157" customFormat="false" ht="12.75" hidden="false" customHeight="false" outlineLevel="0" collapsed="false">
      <c r="A157" s="2"/>
      <c r="B157" s="2"/>
      <c r="C157" s="2" t="s">
        <v>729</v>
      </c>
      <c r="D157" s="2" t="s">
        <v>729</v>
      </c>
      <c r="E157" s="2" t="s">
        <v>730</v>
      </c>
      <c r="F157" s="2" t="s">
        <v>731</v>
      </c>
      <c r="G157" s="2"/>
      <c r="H157" s="2" t="s">
        <v>732</v>
      </c>
      <c r="I157" s="2" t="s">
        <v>60</v>
      </c>
      <c r="J157" s="2" t="s">
        <v>74</v>
      </c>
      <c r="K157" s="3" t="n">
        <v>105985</v>
      </c>
      <c r="L157" s="4" t="n">
        <v>44176</v>
      </c>
      <c r="M157" s="4" t="n">
        <v>44905</v>
      </c>
      <c r="N157" s="3" t="n">
        <v>71986</v>
      </c>
      <c r="O157" s="3" t="n">
        <f aca="false">K157-N157</f>
        <v>33999</v>
      </c>
      <c r="P157" s="3" t="n">
        <v>9411</v>
      </c>
      <c r="Q157" s="3" t="n">
        <v>2020</v>
      </c>
      <c r="R157" s="4" t="n">
        <v>44176</v>
      </c>
      <c r="S157" s="2" t="s">
        <v>733</v>
      </c>
      <c r="T157" s="2" t="s">
        <v>31</v>
      </c>
      <c r="U157" s="2" t="s">
        <v>681</v>
      </c>
      <c r="V157" s="2" t="s">
        <v>33</v>
      </c>
      <c r="W157" s="2"/>
      <c r="X157" s="2" t="s">
        <v>682</v>
      </c>
      <c r="Y157" s="2"/>
    </row>
    <row r="158" customFormat="false" ht="12.75" hidden="false" customHeight="false" outlineLevel="0" collapsed="false">
      <c r="A158" s="2"/>
      <c r="B158" s="2"/>
      <c r="C158" s="2" t="s">
        <v>734</v>
      </c>
      <c r="D158" s="2" t="s">
        <v>734</v>
      </c>
      <c r="E158" s="2" t="s">
        <v>735</v>
      </c>
      <c r="F158" s="2" t="s">
        <v>736</v>
      </c>
      <c r="G158" s="2"/>
      <c r="H158" s="2" t="s">
        <v>737</v>
      </c>
      <c r="I158" s="2" t="s">
        <v>60</v>
      </c>
      <c r="J158" s="2" t="s">
        <v>74</v>
      </c>
      <c r="K158" s="3" t="n">
        <v>200000</v>
      </c>
      <c r="L158" s="4" t="n">
        <v>43914</v>
      </c>
      <c r="M158" s="4" t="n">
        <v>44926</v>
      </c>
      <c r="N158" s="3" t="n">
        <v>143474</v>
      </c>
      <c r="O158" s="3" t="n">
        <f aca="false">K158-N158</f>
        <v>56526</v>
      </c>
      <c r="P158" s="3" t="n">
        <v>2297</v>
      </c>
      <c r="Q158" s="3" t="n">
        <v>2020</v>
      </c>
      <c r="R158" s="4" t="n">
        <v>43914</v>
      </c>
      <c r="S158" s="2" t="s">
        <v>738</v>
      </c>
      <c r="T158" s="2" t="s">
        <v>31</v>
      </c>
      <c r="U158" s="2" t="s">
        <v>681</v>
      </c>
      <c r="V158" s="2" t="s">
        <v>33</v>
      </c>
      <c r="W158" s="2"/>
      <c r="X158" s="2" t="s">
        <v>682</v>
      </c>
      <c r="Y158" s="2"/>
    </row>
    <row r="159" customFormat="false" ht="12.75" hidden="false" customHeight="false" outlineLevel="0" collapsed="false">
      <c r="A159" s="2"/>
      <c r="B159" s="2"/>
      <c r="C159" s="2" t="s">
        <v>739</v>
      </c>
      <c r="D159" s="2" t="s">
        <v>739</v>
      </c>
      <c r="E159" s="2" t="s">
        <v>740</v>
      </c>
      <c r="F159" s="2" t="s">
        <v>741</v>
      </c>
      <c r="G159" s="2"/>
      <c r="H159" s="2" t="s">
        <v>742</v>
      </c>
      <c r="I159" s="2" t="s">
        <v>60</v>
      </c>
      <c r="J159" s="2" t="s">
        <v>61</v>
      </c>
      <c r="K159" s="3" t="n">
        <v>4999</v>
      </c>
      <c r="L159" s="4" t="n">
        <v>44216</v>
      </c>
      <c r="M159" s="4" t="n">
        <v>44875</v>
      </c>
      <c r="N159" s="3" t="n">
        <v>4768</v>
      </c>
      <c r="O159" s="3" t="n">
        <f aca="false">K159-N159</f>
        <v>231</v>
      </c>
      <c r="P159" s="3" t="n">
        <v>201</v>
      </c>
      <c r="Q159" s="3" t="n">
        <v>2021</v>
      </c>
      <c r="R159" s="4" t="n">
        <v>44209</v>
      </c>
      <c r="S159" s="2" t="s">
        <v>743</v>
      </c>
      <c r="T159" s="2" t="s">
        <v>31</v>
      </c>
      <c r="U159" s="2" t="s">
        <v>744</v>
      </c>
      <c r="V159" s="2" t="s">
        <v>33</v>
      </c>
      <c r="W159" s="2"/>
      <c r="X159" s="2" t="s">
        <v>486</v>
      </c>
      <c r="Y159" s="2" t="s">
        <v>487</v>
      </c>
    </row>
    <row r="160" customFormat="false" ht="12.75" hidden="false" customHeight="false" outlineLevel="0" collapsed="false">
      <c r="A160" s="2"/>
      <c r="B160" s="2"/>
      <c r="C160" s="2" t="s">
        <v>745</v>
      </c>
      <c r="D160" s="2" t="s">
        <v>745</v>
      </c>
      <c r="E160" s="2" t="s">
        <v>746</v>
      </c>
      <c r="F160" s="2" t="s">
        <v>747</v>
      </c>
      <c r="G160" s="2"/>
      <c r="H160" s="2" t="s">
        <v>748</v>
      </c>
      <c r="I160" s="2" t="s">
        <v>60</v>
      </c>
      <c r="J160" s="2" t="s">
        <v>61</v>
      </c>
      <c r="K160" s="3" t="n">
        <v>38681.66</v>
      </c>
      <c r="L160" s="4" t="n">
        <v>44245</v>
      </c>
      <c r="M160" s="4" t="n">
        <v>44889</v>
      </c>
      <c r="N160" s="3" t="n">
        <v>36137</v>
      </c>
      <c r="O160" s="3" t="n">
        <f aca="false">K160-N160</f>
        <v>2544.66</v>
      </c>
      <c r="P160" s="3" t="n">
        <v>1208</v>
      </c>
      <c r="Q160" s="3" t="n">
        <v>2021</v>
      </c>
      <c r="R160" s="4" t="n">
        <v>44245</v>
      </c>
      <c r="S160" s="2" t="s">
        <v>748</v>
      </c>
      <c r="T160" s="2" t="s">
        <v>31</v>
      </c>
      <c r="U160" s="2" t="s">
        <v>749</v>
      </c>
      <c r="V160" s="2" t="s">
        <v>33</v>
      </c>
      <c r="W160" s="2"/>
      <c r="X160" s="2" t="s">
        <v>177</v>
      </c>
      <c r="Y160" s="2" t="s">
        <v>178</v>
      </c>
    </row>
    <row r="161" customFormat="false" ht="12.75" hidden="false" customHeight="false" outlineLevel="0" collapsed="false">
      <c r="A161" s="2"/>
      <c r="B161" s="2"/>
      <c r="C161" s="2"/>
      <c r="D161" s="2" t="s">
        <v>750</v>
      </c>
      <c r="E161" s="2" t="s">
        <v>751</v>
      </c>
      <c r="F161" s="2" t="s">
        <v>752</v>
      </c>
      <c r="G161" s="2"/>
      <c r="H161" s="2" t="s">
        <v>753</v>
      </c>
      <c r="I161" s="2" t="s">
        <v>60</v>
      </c>
      <c r="J161" s="2" t="s">
        <v>48</v>
      </c>
      <c r="K161" s="3" t="n">
        <v>69500</v>
      </c>
      <c r="L161" s="4" t="n">
        <v>44208</v>
      </c>
      <c r="M161" s="4" t="n">
        <v>44712</v>
      </c>
      <c r="N161" s="3" t="n">
        <v>69200</v>
      </c>
      <c r="O161" s="3" t="n">
        <f aca="false">K161-N161</f>
        <v>300</v>
      </c>
      <c r="P161" s="3" t="n">
        <v>173</v>
      </c>
      <c r="Q161" s="3" t="n">
        <v>2021</v>
      </c>
      <c r="R161" s="4" t="n">
        <v>43842</v>
      </c>
      <c r="S161" s="2" t="s">
        <v>754</v>
      </c>
      <c r="T161" s="2" t="s">
        <v>31</v>
      </c>
      <c r="U161" s="2" t="s">
        <v>755</v>
      </c>
      <c r="V161" s="2" t="s">
        <v>33</v>
      </c>
      <c r="W161" s="2"/>
      <c r="X161" s="2" t="s">
        <v>177</v>
      </c>
      <c r="Y161" s="2" t="s">
        <v>178</v>
      </c>
    </row>
    <row r="162" customFormat="false" ht="12.75" hidden="false" customHeight="false" outlineLevel="0" collapsed="false">
      <c r="A162" s="2"/>
      <c r="B162" s="2"/>
      <c r="C162" s="2" t="s">
        <v>756</v>
      </c>
      <c r="D162" s="2" t="s">
        <v>757</v>
      </c>
      <c r="E162" s="2" t="s">
        <v>758</v>
      </c>
      <c r="F162" s="2" t="s">
        <v>759</v>
      </c>
      <c r="G162" s="2"/>
      <c r="H162" s="5" t="s">
        <v>760</v>
      </c>
      <c r="I162" s="2" t="s">
        <v>60</v>
      </c>
      <c r="J162" s="2" t="s">
        <v>48</v>
      </c>
      <c r="K162" s="3" t="n">
        <v>155400</v>
      </c>
      <c r="L162" s="4" t="n">
        <v>44218</v>
      </c>
      <c r="M162" s="4" t="n">
        <v>44926</v>
      </c>
      <c r="N162" s="3" t="n">
        <v>3885</v>
      </c>
      <c r="O162" s="3" t="n">
        <f aca="false">K162-N162</f>
        <v>151515</v>
      </c>
      <c r="P162" s="3" t="n">
        <v>519</v>
      </c>
      <c r="Q162" s="3" t="n">
        <v>2021</v>
      </c>
      <c r="R162" s="4" t="n">
        <v>43852</v>
      </c>
      <c r="S162" s="5" t="s">
        <v>761</v>
      </c>
      <c r="T162" s="2" t="s">
        <v>31</v>
      </c>
      <c r="U162" s="2" t="s">
        <v>762</v>
      </c>
      <c r="V162" s="2" t="s">
        <v>33</v>
      </c>
      <c r="W162" s="2"/>
      <c r="X162" s="2" t="s">
        <v>177</v>
      </c>
      <c r="Y162" s="2" t="s">
        <v>178</v>
      </c>
    </row>
    <row r="163" customFormat="false" ht="12.75" hidden="false" customHeight="false" outlineLevel="0" collapsed="false">
      <c r="A163" s="2"/>
      <c r="B163" s="2"/>
      <c r="C163" s="2" t="s">
        <v>763</v>
      </c>
      <c r="D163" s="2" t="s">
        <v>763</v>
      </c>
      <c r="E163" s="2" t="s">
        <v>764</v>
      </c>
      <c r="F163" s="2" t="s">
        <v>765</v>
      </c>
      <c r="G163" s="2"/>
      <c r="H163" s="2" t="s">
        <v>766</v>
      </c>
      <c r="I163" s="2" t="s">
        <v>60</v>
      </c>
      <c r="J163" s="2" t="s">
        <v>48</v>
      </c>
      <c r="K163" s="3" t="n">
        <v>39353.56</v>
      </c>
      <c r="L163" s="4" t="n">
        <v>44260</v>
      </c>
      <c r="M163" s="4" t="n">
        <v>44926</v>
      </c>
      <c r="N163" s="3" t="n">
        <v>6213</v>
      </c>
      <c r="O163" s="3" t="n">
        <f aca="false">K163-N163</f>
        <v>33140.56</v>
      </c>
      <c r="P163" s="3" t="n">
        <v>1654</v>
      </c>
      <c r="Q163" s="3" t="n">
        <v>2021</v>
      </c>
      <c r="R163" s="4" t="n">
        <v>44260</v>
      </c>
      <c r="S163" s="2"/>
      <c r="T163" s="2" t="s">
        <v>31</v>
      </c>
      <c r="U163" s="2" t="s">
        <v>767</v>
      </c>
      <c r="V163" s="2" t="s">
        <v>33</v>
      </c>
      <c r="W163" s="2"/>
      <c r="X163" s="2" t="s">
        <v>177</v>
      </c>
      <c r="Y163" s="2" t="s">
        <v>178</v>
      </c>
    </row>
    <row r="164" customFormat="false" ht="12.75" hidden="false" customHeight="false" outlineLevel="0" collapsed="false">
      <c r="A164" s="2"/>
      <c r="B164" s="2"/>
      <c r="C164" s="2" t="s">
        <v>768</v>
      </c>
      <c r="D164" s="2" t="s">
        <v>768</v>
      </c>
      <c r="E164" s="2" t="s">
        <v>769</v>
      </c>
      <c r="F164" s="2" t="s">
        <v>770</v>
      </c>
      <c r="G164" s="2"/>
      <c r="H164" s="2" t="s">
        <v>771</v>
      </c>
      <c r="I164" s="2" t="s">
        <v>60</v>
      </c>
      <c r="J164" s="2" t="s">
        <v>61</v>
      </c>
      <c r="K164" s="3" t="n">
        <v>4999</v>
      </c>
      <c r="L164" s="4" t="n">
        <v>44281</v>
      </c>
      <c r="M164" s="4" t="n">
        <v>44645</v>
      </c>
      <c r="N164" s="3" t="n">
        <v>5000</v>
      </c>
      <c r="O164" s="3" t="n">
        <f aca="false">K164-N164</f>
        <v>-1</v>
      </c>
      <c r="P164" s="3" t="n">
        <v>2257</v>
      </c>
      <c r="Q164" s="3" t="n">
        <v>2021</v>
      </c>
      <c r="R164" s="4" t="n">
        <v>44279</v>
      </c>
      <c r="S164" s="2"/>
      <c r="T164" s="2" t="s">
        <v>31</v>
      </c>
      <c r="U164" s="2" t="s">
        <v>772</v>
      </c>
      <c r="V164" s="2" t="s">
        <v>33</v>
      </c>
      <c r="W164" s="2"/>
      <c r="X164" s="2" t="s">
        <v>486</v>
      </c>
      <c r="Y164" s="2" t="s">
        <v>487</v>
      </c>
    </row>
    <row r="165" customFormat="false" ht="12.75" hidden="false" customHeight="false" outlineLevel="0" collapsed="false">
      <c r="A165" s="2"/>
      <c r="B165" s="2"/>
      <c r="C165" s="2"/>
      <c r="D165" s="2" t="s">
        <v>773</v>
      </c>
      <c r="E165" s="2" t="s">
        <v>774</v>
      </c>
      <c r="F165" s="2" t="s">
        <v>775</v>
      </c>
      <c r="G165" s="2"/>
      <c r="H165" s="2" t="s">
        <v>776</v>
      </c>
      <c r="I165" s="2" t="s">
        <v>60</v>
      </c>
      <c r="J165" s="2" t="s">
        <v>777</v>
      </c>
      <c r="K165" s="3" t="n">
        <v>90000</v>
      </c>
      <c r="L165" s="4" t="n">
        <v>44285</v>
      </c>
      <c r="M165" s="4" t="n">
        <v>44859</v>
      </c>
      <c r="N165" s="3" t="n">
        <v>90000</v>
      </c>
      <c r="O165" s="3" t="n">
        <f aca="false">K165-N165</f>
        <v>0</v>
      </c>
      <c r="P165" s="3" t="n">
        <v>2498</v>
      </c>
      <c r="Q165" s="3" t="n">
        <v>2021</v>
      </c>
      <c r="R165" s="4" t="n">
        <v>44285</v>
      </c>
      <c r="S165" s="2" t="s">
        <v>778</v>
      </c>
      <c r="T165" s="2" t="s">
        <v>31</v>
      </c>
      <c r="U165" s="2" t="s">
        <v>779</v>
      </c>
      <c r="V165" s="2" t="s">
        <v>177</v>
      </c>
      <c r="W165" s="2" t="s">
        <v>178</v>
      </c>
      <c r="X165" s="2" t="s">
        <v>780</v>
      </c>
      <c r="Y165" s="2" t="s">
        <v>781</v>
      </c>
    </row>
    <row r="166" customFormat="false" ht="12.75" hidden="false" customHeight="false" outlineLevel="0" collapsed="false">
      <c r="A166" s="2"/>
      <c r="B166" s="2"/>
      <c r="C166" s="2" t="s">
        <v>308</v>
      </c>
      <c r="D166" s="2" t="s">
        <v>308</v>
      </c>
      <c r="E166" s="2" t="s">
        <v>309</v>
      </c>
      <c r="F166" s="2" t="s">
        <v>782</v>
      </c>
      <c r="G166" s="2"/>
      <c r="H166" s="2" t="s">
        <v>783</v>
      </c>
      <c r="I166" s="2" t="s">
        <v>60</v>
      </c>
      <c r="J166" s="2" t="s">
        <v>61</v>
      </c>
      <c r="K166" s="3" t="n">
        <v>96</v>
      </c>
      <c r="L166" s="4" t="n">
        <v>44322</v>
      </c>
      <c r="M166" s="4" t="n">
        <v>44673</v>
      </c>
      <c r="N166" s="3" t="n">
        <v>10</v>
      </c>
      <c r="O166" s="3" t="n">
        <f aca="false">K166-N166</f>
        <v>86</v>
      </c>
      <c r="P166" s="3" t="n">
        <v>3666</v>
      </c>
      <c r="Q166" s="3" t="n">
        <v>2021</v>
      </c>
      <c r="R166" s="4" t="n">
        <v>44322</v>
      </c>
      <c r="S166" s="2"/>
      <c r="T166" s="2" t="s">
        <v>31</v>
      </c>
      <c r="U166" s="2" t="s">
        <v>784</v>
      </c>
      <c r="V166" s="2" t="s">
        <v>33</v>
      </c>
      <c r="W166" s="2"/>
      <c r="X166" s="2" t="s">
        <v>177</v>
      </c>
      <c r="Y166" s="2" t="s">
        <v>178</v>
      </c>
    </row>
    <row r="167" customFormat="false" ht="12.75" hidden="false" customHeight="false" outlineLevel="0" collapsed="false">
      <c r="A167" s="2"/>
      <c r="B167" s="2"/>
      <c r="C167" s="2" t="s">
        <v>785</v>
      </c>
      <c r="D167" s="2" t="s">
        <v>785</v>
      </c>
      <c r="E167" s="2" t="s">
        <v>786</v>
      </c>
      <c r="F167" s="2" t="s">
        <v>787</v>
      </c>
      <c r="G167" s="2"/>
      <c r="H167" s="2" t="s">
        <v>788</v>
      </c>
      <c r="I167" s="2" t="s">
        <v>60</v>
      </c>
      <c r="J167" s="2" t="s">
        <v>61</v>
      </c>
      <c r="K167" s="3" t="n">
        <v>74990</v>
      </c>
      <c r="L167" s="4" t="n">
        <v>44317</v>
      </c>
      <c r="M167" s="4" t="n">
        <v>44620</v>
      </c>
      <c r="N167" s="3" t="n">
        <v>52580</v>
      </c>
      <c r="O167" s="3" t="n">
        <f aca="false">K167-N167</f>
        <v>22410</v>
      </c>
      <c r="P167" s="3" t="n">
        <v>3080</v>
      </c>
      <c r="Q167" s="3" t="n">
        <v>2021</v>
      </c>
      <c r="R167" s="4" t="n">
        <v>44306</v>
      </c>
      <c r="S167" s="2"/>
      <c r="T167" s="2" t="s">
        <v>31</v>
      </c>
      <c r="U167" s="2" t="s">
        <v>784</v>
      </c>
      <c r="V167" s="2" t="s">
        <v>148</v>
      </c>
      <c r="W167" s="2" t="s">
        <v>149</v>
      </c>
      <c r="X167" s="2" t="s">
        <v>177</v>
      </c>
      <c r="Y167" s="2" t="s">
        <v>178</v>
      </c>
    </row>
    <row r="168" customFormat="false" ht="12.75" hidden="false" customHeight="false" outlineLevel="0" collapsed="false">
      <c r="A168" s="2"/>
      <c r="B168" s="2"/>
      <c r="C168" s="2" t="s">
        <v>243</v>
      </c>
      <c r="D168" s="2" t="s">
        <v>243</v>
      </c>
      <c r="E168" s="2" t="s">
        <v>244</v>
      </c>
      <c r="F168" s="2" t="s">
        <v>789</v>
      </c>
      <c r="G168" s="2"/>
      <c r="H168" s="2" t="s">
        <v>790</v>
      </c>
      <c r="I168" s="2" t="s">
        <v>60</v>
      </c>
      <c r="J168" s="2" t="s">
        <v>777</v>
      </c>
      <c r="K168" s="3" t="n">
        <v>98870</v>
      </c>
      <c r="L168" s="4" t="n">
        <v>44224</v>
      </c>
      <c r="M168" s="4" t="n">
        <v>44744</v>
      </c>
      <c r="N168" s="3" t="n">
        <v>98870</v>
      </c>
      <c r="O168" s="3" t="n">
        <f aca="false">K168-N168</f>
        <v>0</v>
      </c>
      <c r="P168" s="3" t="n">
        <v>664</v>
      </c>
      <c r="Q168" s="3" t="n">
        <v>2021</v>
      </c>
      <c r="R168" s="4" t="n">
        <v>44224</v>
      </c>
      <c r="S168" s="2" t="s">
        <v>791</v>
      </c>
      <c r="T168" s="2" t="s">
        <v>31</v>
      </c>
      <c r="U168" s="2" t="s">
        <v>792</v>
      </c>
      <c r="V168" s="2" t="s">
        <v>177</v>
      </c>
      <c r="W168" s="2" t="s">
        <v>178</v>
      </c>
      <c r="X168" s="2" t="s">
        <v>780</v>
      </c>
      <c r="Y168" s="2" t="s">
        <v>781</v>
      </c>
    </row>
    <row r="169" customFormat="false" ht="12.75" hidden="false" customHeight="false" outlineLevel="0" collapsed="false">
      <c r="A169" s="2"/>
      <c r="B169" s="2"/>
      <c r="C169" s="2"/>
      <c r="D169" s="2"/>
      <c r="E169" s="2" t="s">
        <v>705</v>
      </c>
      <c r="F169" s="2" t="s">
        <v>793</v>
      </c>
      <c r="G169" s="2"/>
      <c r="H169" s="2" t="s">
        <v>794</v>
      </c>
      <c r="I169" s="2" t="s">
        <v>60</v>
      </c>
      <c r="J169" s="2" t="s">
        <v>74</v>
      </c>
      <c r="K169" s="3" t="n">
        <v>213590</v>
      </c>
      <c r="L169" s="4" t="n">
        <v>44341</v>
      </c>
      <c r="M169" s="4" t="n">
        <v>44704</v>
      </c>
      <c r="N169" s="3" t="n">
        <v>21039</v>
      </c>
      <c r="O169" s="3" t="n">
        <f aca="false">K169-N169</f>
        <v>192551</v>
      </c>
      <c r="P169" s="3" t="n">
        <v>4219</v>
      </c>
      <c r="Q169" s="3" t="n">
        <v>2021</v>
      </c>
      <c r="R169" s="4" t="n">
        <v>44340</v>
      </c>
      <c r="S169" s="2" t="s">
        <v>795</v>
      </c>
      <c r="T169" s="2" t="s">
        <v>31</v>
      </c>
      <c r="U169" s="2" t="s">
        <v>796</v>
      </c>
      <c r="V169" s="2" t="s">
        <v>33</v>
      </c>
      <c r="W169" s="2"/>
      <c r="X169" s="2" t="s">
        <v>486</v>
      </c>
      <c r="Y169" s="2" t="s">
        <v>487</v>
      </c>
    </row>
    <row r="170" customFormat="false" ht="12.75" hidden="false" customHeight="false" outlineLevel="0" collapsed="false">
      <c r="A170" s="2"/>
      <c r="B170" s="2"/>
      <c r="C170" s="2" t="s">
        <v>797</v>
      </c>
      <c r="D170" s="2" t="s">
        <v>798</v>
      </c>
      <c r="E170" s="2" t="s">
        <v>799</v>
      </c>
      <c r="F170" s="2" t="s">
        <v>800</v>
      </c>
      <c r="G170" s="2"/>
      <c r="H170" s="2" t="s">
        <v>801</v>
      </c>
      <c r="I170" s="2" t="s">
        <v>60</v>
      </c>
      <c r="J170" s="2" t="s">
        <v>61</v>
      </c>
      <c r="K170" s="3" t="n">
        <v>25000</v>
      </c>
      <c r="L170" s="4" t="n">
        <v>44347</v>
      </c>
      <c r="M170" s="4" t="n">
        <v>44712</v>
      </c>
      <c r="N170" s="3" t="n">
        <v>0</v>
      </c>
      <c r="O170" s="3" t="n">
        <f aca="false">K170-N170</f>
        <v>25000</v>
      </c>
      <c r="P170" s="3" t="n">
        <v>4492</v>
      </c>
      <c r="Q170" s="3" t="n">
        <v>2021</v>
      </c>
      <c r="R170" s="4" t="n">
        <v>44347</v>
      </c>
      <c r="S170" s="2"/>
      <c r="T170" s="2" t="s">
        <v>31</v>
      </c>
      <c r="U170" s="2" t="s">
        <v>802</v>
      </c>
      <c r="V170" s="2" t="s">
        <v>33</v>
      </c>
      <c r="W170" s="2"/>
      <c r="X170" s="2" t="s">
        <v>177</v>
      </c>
      <c r="Y170" s="2" t="s">
        <v>178</v>
      </c>
    </row>
    <row r="171" customFormat="false" ht="12.75" hidden="false" customHeight="false" outlineLevel="0" collapsed="false">
      <c r="A171" s="2"/>
      <c r="B171" s="2"/>
      <c r="C171" s="2" t="s">
        <v>803</v>
      </c>
      <c r="D171" s="2" t="s">
        <v>803</v>
      </c>
      <c r="E171" s="2" t="s">
        <v>804</v>
      </c>
      <c r="F171" s="2" t="s">
        <v>805</v>
      </c>
      <c r="G171" s="2"/>
      <c r="H171" s="2" t="s">
        <v>806</v>
      </c>
      <c r="I171" s="2" t="s">
        <v>60</v>
      </c>
      <c r="J171" s="2" t="s">
        <v>61</v>
      </c>
      <c r="K171" s="3" t="n">
        <v>4999</v>
      </c>
      <c r="L171" s="4" t="n">
        <v>44355</v>
      </c>
      <c r="M171" s="4" t="n">
        <v>44721</v>
      </c>
      <c r="N171" s="3" t="n">
        <v>4746</v>
      </c>
      <c r="O171" s="3" t="n">
        <f aca="false">K171-N171</f>
        <v>253</v>
      </c>
      <c r="P171" s="3" t="n">
        <v>4702</v>
      </c>
      <c r="Q171" s="3" t="n">
        <v>2021</v>
      </c>
      <c r="R171" s="4" t="n">
        <v>44355</v>
      </c>
      <c r="S171" s="2"/>
      <c r="T171" s="2" t="s">
        <v>31</v>
      </c>
      <c r="U171" s="2" t="s">
        <v>807</v>
      </c>
      <c r="V171" s="2" t="s">
        <v>33</v>
      </c>
      <c r="W171" s="2"/>
      <c r="X171" s="2" t="s">
        <v>486</v>
      </c>
      <c r="Y171" s="2" t="s">
        <v>487</v>
      </c>
    </row>
    <row r="172" customFormat="false" ht="12.75" hidden="false" customHeight="false" outlineLevel="0" collapsed="false">
      <c r="A172" s="2"/>
      <c r="B172" s="2"/>
      <c r="C172" s="2" t="s">
        <v>808</v>
      </c>
      <c r="D172" s="2" t="s">
        <v>808</v>
      </c>
      <c r="E172" s="2" t="s">
        <v>809</v>
      </c>
      <c r="F172" s="2" t="s">
        <v>810</v>
      </c>
      <c r="G172" s="2"/>
      <c r="H172" s="2" t="s">
        <v>811</v>
      </c>
      <c r="I172" s="2" t="s">
        <v>60</v>
      </c>
      <c r="J172" s="2" t="s">
        <v>48</v>
      </c>
      <c r="K172" s="3" t="n">
        <v>32016</v>
      </c>
      <c r="L172" s="4" t="n">
        <v>44370</v>
      </c>
      <c r="M172" s="4" t="n">
        <v>44859</v>
      </c>
      <c r="N172" s="3" t="n">
        <v>33966</v>
      </c>
      <c r="O172" s="3" t="n">
        <f aca="false">K172-N172</f>
        <v>-1950</v>
      </c>
      <c r="P172" s="3" t="n">
        <v>5279</v>
      </c>
      <c r="Q172" s="3" t="n">
        <v>2021</v>
      </c>
      <c r="R172" s="4" t="n">
        <v>44370</v>
      </c>
      <c r="S172" s="2"/>
      <c r="T172" s="2" t="s">
        <v>31</v>
      </c>
      <c r="U172" s="2" t="s">
        <v>812</v>
      </c>
      <c r="V172" s="2" t="s">
        <v>33</v>
      </c>
      <c r="W172" s="2"/>
      <c r="X172" s="2" t="s">
        <v>177</v>
      </c>
      <c r="Y172" s="2" t="s">
        <v>178</v>
      </c>
    </row>
    <row r="173" customFormat="false" ht="12.75" hidden="false" customHeight="false" outlineLevel="0" collapsed="false">
      <c r="A173" s="2"/>
      <c r="B173" s="2"/>
      <c r="C173" s="2" t="s">
        <v>316</v>
      </c>
      <c r="D173" s="2" t="s">
        <v>316</v>
      </c>
      <c r="E173" s="2" t="s">
        <v>317</v>
      </c>
      <c r="F173" s="2" t="s">
        <v>813</v>
      </c>
      <c r="G173" s="2"/>
      <c r="H173" s="2" t="s">
        <v>814</v>
      </c>
      <c r="I173" s="2" t="s">
        <v>60</v>
      </c>
      <c r="J173" s="2" t="s">
        <v>61</v>
      </c>
      <c r="K173" s="3" t="n">
        <v>60</v>
      </c>
      <c r="L173" s="4" t="n">
        <v>44377</v>
      </c>
      <c r="M173" s="4" t="n">
        <v>44742</v>
      </c>
      <c r="N173" s="3" t="n">
        <v>9</v>
      </c>
      <c r="O173" s="3" t="n">
        <f aca="false">K173-N173</f>
        <v>51</v>
      </c>
      <c r="P173" s="3" t="n">
        <v>5537</v>
      </c>
      <c r="Q173" s="3" t="n">
        <v>2021</v>
      </c>
      <c r="R173" s="4" t="n">
        <v>44377</v>
      </c>
      <c r="S173" s="2"/>
      <c r="T173" s="2" t="s">
        <v>31</v>
      </c>
      <c r="U173" s="2" t="s">
        <v>815</v>
      </c>
      <c r="V173" s="2" t="s">
        <v>33</v>
      </c>
      <c r="W173" s="2"/>
      <c r="X173" s="2" t="s">
        <v>177</v>
      </c>
      <c r="Y173" s="2" t="s">
        <v>178</v>
      </c>
    </row>
    <row r="174" customFormat="false" ht="12.75" hidden="false" customHeight="false" outlineLevel="0" collapsed="false">
      <c r="A174" s="2"/>
      <c r="B174" s="2"/>
      <c r="C174" s="2" t="s">
        <v>686</v>
      </c>
      <c r="D174" s="2" t="s">
        <v>687</v>
      </c>
      <c r="E174" s="2" t="s">
        <v>688</v>
      </c>
      <c r="F174" s="2" t="s">
        <v>816</v>
      </c>
      <c r="G174" s="2"/>
      <c r="H174" s="2" t="s">
        <v>817</v>
      </c>
      <c r="I174" s="2" t="s">
        <v>60</v>
      </c>
      <c r="J174" s="2" t="s">
        <v>61</v>
      </c>
      <c r="K174" s="3" t="n">
        <v>9778.98</v>
      </c>
      <c r="L174" s="4" t="n">
        <v>44377</v>
      </c>
      <c r="M174" s="4" t="n">
        <v>44742</v>
      </c>
      <c r="N174" s="3" t="n">
        <v>0</v>
      </c>
      <c r="O174" s="3" t="n">
        <f aca="false">K174-N174</f>
        <v>9778.98</v>
      </c>
      <c r="P174" s="3" t="n">
        <v>5528</v>
      </c>
      <c r="Q174" s="3" t="n">
        <v>2021</v>
      </c>
      <c r="R174" s="4" t="n">
        <v>44376</v>
      </c>
      <c r="S174" s="2" t="s">
        <v>818</v>
      </c>
      <c r="T174" s="2" t="s">
        <v>31</v>
      </c>
      <c r="U174" s="2" t="s">
        <v>819</v>
      </c>
      <c r="V174" s="2" t="s">
        <v>33</v>
      </c>
      <c r="W174" s="2"/>
      <c r="X174" s="2" t="s">
        <v>486</v>
      </c>
      <c r="Y174" s="2" t="s">
        <v>487</v>
      </c>
    </row>
    <row r="175" customFormat="false" ht="12.75" hidden="false" customHeight="false" outlineLevel="0" collapsed="false">
      <c r="A175" s="2"/>
      <c r="B175" s="2"/>
      <c r="C175" s="2"/>
      <c r="D175" s="2" t="s">
        <v>820</v>
      </c>
      <c r="E175" s="2" t="s">
        <v>821</v>
      </c>
      <c r="F175" s="2" t="s">
        <v>822</v>
      </c>
      <c r="G175" s="2"/>
      <c r="H175" s="2" t="s">
        <v>823</v>
      </c>
      <c r="I175" s="2" t="s">
        <v>60</v>
      </c>
      <c r="J175" s="2" t="s">
        <v>74</v>
      </c>
      <c r="K175" s="3" t="n">
        <v>233267</v>
      </c>
      <c r="L175" s="4" t="n">
        <v>44389</v>
      </c>
      <c r="M175" s="4" t="n">
        <v>44717</v>
      </c>
      <c r="N175" s="3" t="n">
        <v>232040</v>
      </c>
      <c r="O175" s="3" t="n">
        <f aca="false">K175-N175</f>
        <v>1227</v>
      </c>
      <c r="P175" s="3" t="n">
        <v>5645</v>
      </c>
      <c r="Q175" s="3" t="n">
        <v>2021</v>
      </c>
      <c r="R175" s="4" t="n">
        <v>44382</v>
      </c>
      <c r="S175" s="2" t="s">
        <v>824</v>
      </c>
      <c r="T175" s="2" t="s">
        <v>31</v>
      </c>
      <c r="U175" s="2" t="s">
        <v>819</v>
      </c>
      <c r="V175" s="2" t="s">
        <v>33</v>
      </c>
      <c r="W175" s="2"/>
      <c r="X175" s="2" t="s">
        <v>486</v>
      </c>
      <c r="Y175" s="2" t="s">
        <v>487</v>
      </c>
    </row>
    <row r="176" customFormat="false" ht="12.75" hidden="false" customHeight="false" outlineLevel="0" collapsed="false">
      <c r="A176" s="2"/>
      <c r="B176" s="2"/>
      <c r="C176" s="2" t="s">
        <v>825</v>
      </c>
      <c r="D176" s="2" t="s">
        <v>825</v>
      </c>
      <c r="E176" s="2" t="s">
        <v>826</v>
      </c>
      <c r="F176" s="2" t="s">
        <v>827</v>
      </c>
      <c r="G176" s="2"/>
      <c r="H176" s="2" t="s">
        <v>828</v>
      </c>
      <c r="I176" s="2" t="s">
        <v>60</v>
      </c>
      <c r="J176" s="2" t="s">
        <v>61</v>
      </c>
      <c r="K176" s="3" t="n">
        <v>20984.21</v>
      </c>
      <c r="L176" s="4" t="n">
        <v>44404</v>
      </c>
      <c r="M176" s="4" t="n">
        <v>44768</v>
      </c>
      <c r="N176" s="3" t="n">
        <v>25082</v>
      </c>
      <c r="O176" s="3" t="n">
        <f aca="false">K176-N176</f>
        <v>-4097.79</v>
      </c>
      <c r="P176" s="3" t="n">
        <v>6366</v>
      </c>
      <c r="Q176" s="3" t="n">
        <v>2021</v>
      </c>
      <c r="R176" s="4" t="n">
        <v>44404</v>
      </c>
      <c r="S176" s="2"/>
      <c r="T176" s="2" t="s">
        <v>31</v>
      </c>
      <c r="U176" s="2" t="s">
        <v>829</v>
      </c>
      <c r="V176" s="2" t="s">
        <v>33</v>
      </c>
      <c r="W176" s="2"/>
      <c r="X176" s="2" t="s">
        <v>177</v>
      </c>
      <c r="Y176" s="2" t="s">
        <v>178</v>
      </c>
    </row>
    <row r="177" customFormat="false" ht="12.75" hidden="false" customHeight="false" outlineLevel="0" collapsed="false">
      <c r="A177" s="2"/>
      <c r="B177" s="2"/>
      <c r="C177" s="2"/>
      <c r="D177" s="2" t="s">
        <v>830</v>
      </c>
      <c r="E177" s="2" t="s">
        <v>831</v>
      </c>
      <c r="F177" s="2" t="s">
        <v>832</v>
      </c>
      <c r="G177" s="2"/>
      <c r="H177" s="2" t="s">
        <v>833</v>
      </c>
      <c r="I177" s="2" t="s">
        <v>60</v>
      </c>
      <c r="J177" s="2" t="s">
        <v>48</v>
      </c>
      <c r="K177" s="3" t="n">
        <v>3290</v>
      </c>
      <c r="L177" s="4" t="n">
        <v>44407</v>
      </c>
      <c r="M177" s="4" t="n">
        <v>44720</v>
      </c>
      <c r="N177" s="3" t="n">
        <v>3290</v>
      </c>
      <c r="O177" s="3" t="n">
        <f aca="false">K177-N177</f>
        <v>0</v>
      </c>
      <c r="P177" s="3" t="n">
        <v>6459</v>
      </c>
      <c r="Q177" s="3" t="n">
        <v>2021</v>
      </c>
      <c r="R177" s="4" t="n">
        <v>44406</v>
      </c>
      <c r="S177" s="2"/>
      <c r="T177" s="2" t="s">
        <v>31</v>
      </c>
      <c r="U177" s="2" t="s">
        <v>834</v>
      </c>
      <c r="V177" s="2" t="s">
        <v>33</v>
      </c>
      <c r="W177" s="2"/>
      <c r="X177" s="2" t="s">
        <v>177</v>
      </c>
      <c r="Y177" s="2" t="s">
        <v>178</v>
      </c>
    </row>
    <row r="178" customFormat="false" ht="12.75" hidden="false" customHeight="false" outlineLevel="0" collapsed="false">
      <c r="A178" s="2"/>
      <c r="B178" s="2"/>
      <c r="C178" s="2" t="s">
        <v>835</v>
      </c>
      <c r="D178" s="2" t="s">
        <v>835</v>
      </c>
      <c r="E178" s="2" t="s">
        <v>836</v>
      </c>
      <c r="F178" s="2" t="s">
        <v>837</v>
      </c>
      <c r="G178" s="2"/>
      <c r="H178" s="2" t="s">
        <v>838</v>
      </c>
      <c r="I178" s="2" t="s">
        <v>60</v>
      </c>
      <c r="J178" s="2" t="s">
        <v>48</v>
      </c>
      <c r="K178" s="3" t="n">
        <v>340.2</v>
      </c>
      <c r="L178" s="4" t="n">
        <v>44407</v>
      </c>
      <c r="M178" s="4" t="n">
        <v>44734</v>
      </c>
      <c r="N178" s="3" t="n">
        <v>302</v>
      </c>
      <c r="O178" s="3" t="n">
        <f aca="false">K178-N178</f>
        <v>38.2</v>
      </c>
      <c r="P178" s="3" t="n">
        <v>6459</v>
      </c>
      <c r="Q178" s="3" t="n">
        <v>2021</v>
      </c>
      <c r="R178" s="4" t="n">
        <v>44406</v>
      </c>
      <c r="S178" s="2"/>
      <c r="T178" s="2" t="s">
        <v>31</v>
      </c>
      <c r="U178" s="2" t="s">
        <v>834</v>
      </c>
      <c r="V178" s="2" t="s">
        <v>33</v>
      </c>
      <c r="W178" s="2"/>
      <c r="X178" s="2" t="s">
        <v>177</v>
      </c>
      <c r="Y178" s="2" t="s">
        <v>178</v>
      </c>
    </row>
    <row r="179" customFormat="false" ht="12.75" hidden="false" customHeight="false" outlineLevel="0" collapsed="false">
      <c r="A179" s="2"/>
      <c r="B179" s="2"/>
      <c r="C179" s="2" t="s">
        <v>839</v>
      </c>
      <c r="D179" s="2" t="s">
        <v>839</v>
      </c>
      <c r="E179" s="2" t="s">
        <v>840</v>
      </c>
      <c r="F179" s="2" t="s">
        <v>841</v>
      </c>
      <c r="G179" s="2"/>
      <c r="H179" s="2" t="s">
        <v>842</v>
      </c>
      <c r="I179" s="2" t="s">
        <v>60</v>
      </c>
      <c r="J179" s="2" t="s">
        <v>48</v>
      </c>
      <c r="K179" s="3" t="n">
        <v>840</v>
      </c>
      <c r="L179" s="4" t="n">
        <v>44407</v>
      </c>
      <c r="M179" s="4" t="n">
        <v>44732</v>
      </c>
      <c r="N179" s="3" t="n">
        <v>840</v>
      </c>
      <c r="O179" s="3" t="n">
        <f aca="false">K179-N179</f>
        <v>0</v>
      </c>
      <c r="P179" s="3" t="n">
        <v>6459</v>
      </c>
      <c r="Q179" s="3" t="n">
        <v>2021</v>
      </c>
      <c r="R179" s="4" t="n">
        <v>44406</v>
      </c>
      <c r="S179" s="2"/>
      <c r="T179" s="2" t="s">
        <v>31</v>
      </c>
      <c r="U179" s="2" t="s">
        <v>834</v>
      </c>
      <c r="V179" s="2" t="s">
        <v>33</v>
      </c>
      <c r="W179" s="2"/>
      <c r="X179" s="2" t="s">
        <v>177</v>
      </c>
      <c r="Y179" s="2" t="s">
        <v>178</v>
      </c>
    </row>
    <row r="180" customFormat="false" ht="12.75" hidden="false" customHeight="false" outlineLevel="0" collapsed="false">
      <c r="A180" s="2"/>
      <c r="B180" s="2"/>
      <c r="C180" s="2"/>
      <c r="D180" s="2" t="s">
        <v>843</v>
      </c>
      <c r="E180" s="2" t="s">
        <v>844</v>
      </c>
      <c r="F180" s="2" t="s">
        <v>845</v>
      </c>
      <c r="G180" s="2"/>
      <c r="H180" s="2" t="s">
        <v>846</v>
      </c>
      <c r="I180" s="2" t="s">
        <v>60</v>
      </c>
      <c r="J180" s="2" t="s">
        <v>61</v>
      </c>
      <c r="K180" s="3" t="n">
        <v>4999</v>
      </c>
      <c r="L180" s="4" t="n">
        <v>44419</v>
      </c>
      <c r="M180" s="4" t="n">
        <v>44720</v>
      </c>
      <c r="N180" s="3" t="n">
        <v>5250</v>
      </c>
      <c r="O180" s="3" t="n">
        <f aca="false">K180-N180</f>
        <v>-251</v>
      </c>
      <c r="P180" s="3" t="n">
        <v>6657</v>
      </c>
      <c r="Q180" s="3" t="n">
        <v>2021</v>
      </c>
      <c r="R180" s="4" t="n">
        <v>44413</v>
      </c>
      <c r="S180" s="2"/>
      <c r="T180" s="2" t="s">
        <v>31</v>
      </c>
      <c r="U180" s="2" t="s">
        <v>847</v>
      </c>
      <c r="V180" s="2" t="s">
        <v>33</v>
      </c>
      <c r="W180" s="2"/>
      <c r="X180" s="2" t="s">
        <v>486</v>
      </c>
      <c r="Y180" s="2" t="s">
        <v>487</v>
      </c>
    </row>
    <row r="181" customFormat="false" ht="12.75" hidden="false" customHeight="false" outlineLevel="0" collapsed="false">
      <c r="A181" s="2"/>
      <c r="B181" s="2"/>
      <c r="C181" s="2" t="s">
        <v>848</v>
      </c>
      <c r="D181" s="2" t="s">
        <v>848</v>
      </c>
      <c r="E181" s="2" t="s">
        <v>849</v>
      </c>
      <c r="F181" s="2" t="s">
        <v>850</v>
      </c>
      <c r="G181" s="2"/>
      <c r="H181" s="2" t="s">
        <v>851</v>
      </c>
      <c r="I181" s="2" t="s">
        <v>60</v>
      </c>
      <c r="J181" s="2" t="s">
        <v>61</v>
      </c>
      <c r="K181" s="3" t="n">
        <v>34000</v>
      </c>
      <c r="L181" s="4" t="n">
        <v>44406</v>
      </c>
      <c r="M181" s="4" t="n">
        <v>44770</v>
      </c>
      <c r="N181" s="3" t="n">
        <v>34000</v>
      </c>
      <c r="O181" s="3" t="n">
        <f aca="false">K181-N181</f>
        <v>0</v>
      </c>
      <c r="P181" s="3" t="n">
        <v>6455</v>
      </c>
      <c r="Q181" s="3" t="n">
        <v>2021</v>
      </c>
      <c r="R181" s="4" t="n">
        <v>44406</v>
      </c>
      <c r="S181" s="2"/>
      <c r="T181" s="2" t="s">
        <v>31</v>
      </c>
      <c r="U181" s="2" t="s">
        <v>847</v>
      </c>
      <c r="V181" s="2" t="s">
        <v>33</v>
      </c>
      <c r="W181" s="2"/>
      <c r="X181" s="2" t="s">
        <v>177</v>
      </c>
      <c r="Y181" s="2" t="s">
        <v>178</v>
      </c>
    </row>
    <row r="182" customFormat="false" ht="12.75" hidden="false" customHeight="false" outlineLevel="0" collapsed="false">
      <c r="A182" s="2"/>
      <c r="B182" s="2"/>
      <c r="C182" s="2" t="s">
        <v>519</v>
      </c>
      <c r="D182" s="2" t="s">
        <v>519</v>
      </c>
      <c r="E182" s="2" t="s">
        <v>520</v>
      </c>
      <c r="F182" s="2" t="s">
        <v>852</v>
      </c>
      <c r="G182" s="2"/>
      <c r="H182" s="2" t="s">
        <v>853</v>
      </c>
      <c r="I182" s="2" t="s">
        <v>60</v>
      </c>
      <c r="J182" s="2" t="s">
        <v>61</v>
      </c>
      <c r="K182" s="3" t="n">
        <v>74990</v>
      </c>
      <c r="L182" s="4" t="n">
        <v>44455</v>
      </c>
      <c r="M182" s="4" t="n">
        <v>44819</v>
      </c>
      <c r="N182" s="3" t="n">
        <v>35748</v>
      </c>
      <c r="O182" s="3" t="n">
        <f aca="false">K182-N182</f>
        <v>39242</v>
      </c>
      <c r="P182" s="3" t="n">
        <v>7653</v>
      </c>
      <c r="Q182" s="3" t="n">
        <v>2021</v>
      </c>
      <c r="R182" s="4" t="n">
        <v>44455</v>
      </c>
      <c r="S182" s="2" t="s">
        <v>854</v>
      </c>
      <c r="T182" s="2" t="s">
        <v>31</v>
      </c>
      <c r="U182" s="2" t="s">
        <v>855</v>
      </c>
      <c r="V182" s="2" t="s">
        <v>33</v>
      </c>
      <c r="W182" s="2"/>
      <c r="X182" s="2" t="s">
        <v>177</v>
      </c>
      <c r="Y182" s="2" t="s">
        <v>178</v>
      </c>
    </row>
    <row r="183" customFormat="false" ht="12.75" hidden="false" customHeight="false" outlineLevel="0" collapsed="false">
      <c r="A183" s="2"/>
      <c r="B183" s="2"/>
      <c r="C183" s="2"/>
      <c r="D183" s="2" t="s">
        <v>750</v>
      </c>
      <c r="E183" s="2" t="s">
        <v>751</v>
      </c>
      <c r="F183" s="2" t="s">
        <v>856</v>
      </c>
      <c r="G183" s="2"/>
      <c r="H183" s="2" t="s">
        <v>857</v>
      </c>
      <c r="I183" s="2" t="s">
        <v>60</v>
      </c>
      <c r="J183" s="2" t="s">
        <v>48</v>
      </c>
      <c r="K183" s="3" t="n">
        <v>4650</v>
      </c>
      <c r="L183" s="4" t="n">
        <v>44452</v>
      </c>
      <c r="M183" s="4" t="n">
        <v>44813</v>
      </c>
      <c r="N183" s="3" t="n">
        <v>4650</v>
      </c>
      <c r="O183" s="3" t="n">
        <f aca="false">K183-N183</f>
        <v>0</v>
      </c>
      <c r="P183" s="3" t="n">
        <v>7573</v>
      </c>
      <c r="Q183" s="3" t="n">
        <v>2021</v>
      </c>
      <c r="R183" s="4" t="n">
        <v>44452</v>
      </c>
      <c r="S183" s="2" t="s">
        <v>858</v>
      </c>
      <c r="T183" s="2" t="s">
        <v>31</v>
      </c>
      <c r="U183" s="2" t="s">
        <v>855</v>
      </c>
      <c r="V183" s="2" t="s">
        <v>177</v>
      </c>
      <c r="W183" s="2" t="s">
        <v>178</v>
      </c>
      <c r="X183" s="2" t="s">
        <v>177</v>
      </c>
      <c r="Y183" s="2" t="s">
        <v>178</v>
      </c>
    </row>
    <row r="184" customFormat="false" ht="12.75" hidden="false" customHeight="false" outlineLevel="0" collapsed="false">
      <c r="A184" s="2"/>
      <c r="B184" s="2"/>
      <c r="C184" s="2" t="s">
        <v>859</v>
      </c>
      <c r="D184" s="2" t="s">
        <v>859</v>
      </c>
      <c r="E184" s="2" t="s">
        <v>860</v>
      </c>
      <c r="F184" s="2" t="s">
        <v>861</v>
      </c>
      <c r="G184" s="2"/>
      <c r="H184" s="2" t="s">
        <v>862</v>
      </c>
      <c r="I184" s="2" t="s">
        <v>60</v>
      </c>
      <c r="J184" s="2" t="s">
        <v>48</v>
      </c>
      <c r="K184" s="3" t="n">
        <v>14760</v>
      </c>
      <c r="L184" s="4" t="n">
        <v>44454</v>
      </c>
      <c r="M184" s="4" t="n">
        <v>44816</v>
      </c>
      <c r="N184" s="3" t="n">
        <v>14760</v>
      </c>
      <c r="O184" s="3" t="n">
        <f aca="false">K184-N184</f>
        <v>0</v>
      </c>
      <c r="P184" s="3" t="n">
        <v>7613</v>
      </c>
      <c r="Q184" s="3" t="n">
        <v>2021</v>
      </c>
      <c r="R184" s="4" t="n">
        <v>44454</v>
      </c>
      <c r="S184" s="2" t="s">
        <v>858</v>
      </c>
      <c r="T184" s="2" t="s">
        <v>31</v>
      </c>
      <c r="U184" s="2" t="s">
        <v>855</v>
      </c>
      <c r="V184" s="2" t="s">
        <v>177</v>
      </c>
      <c r="W184" s="2" t="s">
        <v>178</v>
      </c>
      <c r="X184" s="2" t="s">
        <v>177</v>
      </c>
      <c r="Y184" s="2" t="s">
        <v>178</v>
      </c>
    </row>
    <row r="185" customFormat="false" ht="12.75" hidden="false" customHeight="false" outlineLevel="0" collapsed="false">
      <c r="A185" s="2"/>
      <c r="B185" s="2"/>
      <c r="C185" s="2" t="s">
        <v>859</v>
      </c>
      <c r="D185" s="2" t="s">
        <v>859</v>
      </c>
      <c r="E185" s="2" t="s">
        <v>860</v>
      </c>
      <c r="F185" s="2" t="s">
        <v>863</v>
      </c>
      <c r="G185" s="2"/>
      <c r="H185" s="5" t="s">
        <v>864</v>
      </c>
      <c r="I185" s="2" t="s">
        <v>60</v>
      </c>
      <c r="J185" s="2" t="s">
        <v>48</v>
      </c>
      <c r="K185" s="3" t="n">
        <v>1533.6</v>
      </c>
      <c r="L185" s="4" t="n">
        <v>44454</v>
      </c>
      <c r="M185" s="4" t="n">
        <v>44690</v>
      </c>
      <c r="N185" s="3" t="n">
        <v>1533</v>
      </c>
      <c r="O185" s="3" t="n">
        <f aca="false">K185-N185</f>
        <v>0.599999999999909</v>
      </c>
      <c r="P185" s="3" t="n">
        <v>7615</v>
      </c>
      <c r="Q185" s="3" t="n">
        <v>2021</v>
      </c>
      <c r="R185" s="4" t="n">
        <v>44454</v>
      </c>
      <c r="S185" s="2" t="s">
        <v>865</v>
      </c>
      <c r="T185" s="2" t="s">
        <v>31</v>
      </c>
      <c r="U185" s="2" t="s">
        <v>855</v>
      </c>
      <c r="V185" s="2" t="s">
        <v>177</v>
      </c>
      <c r="W185" s="2" t="s">
        <v>178</v>
      </c>
      <c r="X185" s="2" t="s">
        <v>177</v>
      </c>
      <c r="Y185" s="2" t="s">
        <v>178</v>
      </c>
    </row>
    <row r="186" customFormat="false" ht="12.75" hidden="false" customHeight="false" outlineLevel="0" collapsed="false">
      <c r="A186" s="2"/>
      <c r="B186" s="2"/>
      <c r="C186" s="2" t="s">
        <v>866</v>
      </c>
      <c r="D186" s="2" t="s">
        <v>866</v>
      </c>
      <c r="E186" s="2" t="s">
        <v>867</v>
      </c>
      <c r="F186" s="2" t="s">
        <v>868</v>
      </c>
      <c r="G186" s="2"/>
      <c r="H186" s="2" t="s">
        <v>869</v>
      </c>
      <c r="I186" s="2" t="s">
        <v>60</v>
      </c>
      <c r="J186" s="2" t="s">
        <v>48</v>
      </c>
      <c r="K186" s="3" t="n">
        <v>479.4</v>
      </c>
      <c r="L186" s="4" t="n">
        <v>44459</v>
      </c>
      <c r="M186" s="4" t="n">
        <v>44823</v>
      </c>
      <c r="N186" s="3" t="n">
        <v>479</v>
      </c>
      <c r="O186" s="3" t="n">
        <f aca="false">K186-N186</f>
        <v>0.399999999999977</v>
      </c>
      <c r="P186" s="3" t="n">
        <v>7774</v>
      </c>
      <c r="Q186" s="3" t="n">
        <v>2021</v>
      </c>
      <c r="R186" s="4" t="n">
        <v>44459</v>
      </c>
      <c r="S186" s="2" t="s">
        <v>870</v>
      </c>
      <c r="T186" s="2" t="s">
        <v>31</v>
      </c>
      <c r="U186" s="2" t="s">
        <v>871</v>
      </c>
      <c r="V186" s="2" t="s">
        <v>33</v>
      </c>
      <c r="W186" s="2"/>
      <c r="X186" s="2" t="s">
        <v>177</v>
      </c>
      <c r="Y186" s="2" t="s">
        <v>178</v>
      </c>
    </row>
    <row r="187" customFormat="false" ht="12.75" hidden="false" customHeight="false" outlineLevel="0" collapsed="false">
      <c r="A187" s="2"/>
      <c r="B187" s="2"/>
      <c r="C187" s="2" t="s">
        <v>872</v>
      </c>
      <c r="D187" s="2" t="s">
        <v>872</v>
      </c>
      <c r="E187" s="2" t="s">
        <v>873</v>
      </c>
      <c r="F187" s="2" t="s">
        <v>874</v>
      </c>
      <c r="G187" s="2"/>
      <c r="H187" s="2" t="s">
        <v>875</v>
      </c>
      <c r="I187" s="2" t="s">
        <v>60</v>
      </c>
      <c r="J187" s="2" t="s">
        <v>61</v>
      </c>
      <c r="K187" s="3" t="n">
        <v>12640</v>
      </c>
      <c r="L187" s="4" t="n">
        <v>44455</v>
      </c>
      <c r="M187" s="4" t="n">
        <v>44627</v>
      </c>
      <c r="N187" s="3" t="n">
        <v>0</v>
      </c>
      <c r="O187" s="3" t="n">
        <f aca="false">K187-N187</f>
        <v>12640</v>
      </c>
      <c r="P187" s="3" t="n">
        <v>7686</v>
      </c>
      <c r="Q187" s="3" t="n">
        <v>2021</v>
      </c>
      <c r="R187" s="4" t="n">
        <v>44455</v>
      </c>
      <c r="S187" s="2"/>
      <c r="T187" s="2" t="s">
        <v>31</v>
      </c>
      <c r="U187" s="2" t="s">
        <v>876</v>
      </c>
      <c r="V187" s="2" t="s">
        <v>177</v>
      </c>
      <c r="W187" s="2" t="s">
        <v>178</v>
      </c>
      <c r="X187" s="2" t="s">
        <v>177</v>
      </c>
      <c r="Y187" s="2" t="s">
        <v>178</v>
      </c>
    </row>
    <row r="188" customFormat="false" ht="12.75" hidden="false" customHeight="false" outlineLevel="0" collapsed="false">
      <c r="A188" s="2"/>
      <c r="B188" s="2" t="s">
        <v>877</v>
      </c>
      <c r="C188" s="2"/>
      <c r="D188" s="2"/>
      <c r="E188" s="2" t="s">
        <v>878</v>
      </c>
      <c r="F188" s="2" t="s">
        <v>879</v>
      </c>
      <c r="G188" s="2"/>
      <c r="H188" s="2" t="s">
        <v>880</v>
      </c>
      <c r="I188" s="2" t="s">
        <v>60</v>
      </c>
      <c r="J188" s="2" t="s">
        <v>61</v>
      </c>
      <c r="K188" s="3" t="n">
        <v>138689</v>
      </c>
      <c r="L188" s="4" t="n">
        <v>44480</v>
      </c>
      <c r="M188" s="4" t="n">
        <v>44776</v>
      </c>
      <c r="N188" s="3" t="n">
        <v>137402</v>
      </c>
      <c r="O188" s="3" t="n">
        <f aca="false">K188-N188</f>
        <v>1287</v>
      </c>
      <c r="P188" s="3" t="n">
        <v>8423</v>
      </c>
      <c r="Q188" s="3" t="n">
        <v>2021</v>
      </c>
      <c r="R188" s="4" t="n">
        <v>44480</v>
      </c>
      <c r="S188" s="2"/>
      <c r="T188" s="2" t="s">
        <v>31</v>
      </c>
      <c r="U188" s="2" t="s">
        <v>881</v>
      </c>
      <c r="V188" s="2" t="s">
        <v>33</v>
      </c>
      <c r="W188" s="2"/>
      <c r="X188" s="2" t="s">
        <v>177</v>
      </c>
      <c r="Y188" s="2" t="s">
        <v>178</v>
      </c>
    </row>
    <row r="189" customFormat="false" ht="12.75" hidden="false" customHeight="false" outlineLevel="0" collapsed="false">
      <c r="A189" s="2"/>
      <c r="B189" s="2"/>
      <c r="C189" s="2" t="s">
        <v>24</v>
      </c>
      <c r="D189" s="2" t="s">
        <v>25</v>
      </c>
      <c r="E189" s="2" t="s">
        <v>26</v>
      </c>
      <c r="F189" s="2" t="s">
        <v>882</v>
      </c>
      <c r="G189" s="2"/>
      <c r="H189" s="2" t="s">
        <v>883</v>
      </c>
      <c r="I189" s="2" t="s">
        <v>60</v>
      </c>
      <c r="J189" s="2" t="s">
        <v>48</v>
      </c>
      <c r="K189" s="3" t="n">
        <v>3000</v>
      </c>
      <c r="L189" s="4" t="n">
        <v>44442</v>
      </c>
      <c r="M189" s="4" t="n">
        <v>44797</v>
      </c>
      <c r="N189" s="3" t="n">
        <v>3000</v>
      </c>
      <c r="O189" s="3" t="n">
        <f aca="false">K189-N189</f>
        <v>0</v>
      </c>
      <c r="P189" s="3" t="n">
        <v>7345</v>
      </c>
      <c r="Q189" s="3" t="n">
        <v>2021</v>
      </c>
      <c r="R189" s="4" t="n">
        <v>44442</v>
      </c>
      <c r="S189" s="2"/>
      <c r="T189" s="2" t="s">
        <v>31</v>
      </c>
      <c r="U189" s="2" t="s">
        <v>884</v>
      </c>
      <c r="V189" s="2" t="s">
        <v>33</v>
      </c>
      <c r="W189" s="2"/>
      <c r="X189" s="2" t="s">
        <v>177</v>
      </c>
      <c r="Y189" s="2" t="s">
        <v>178</v>
      </c>
    </row>
    <row r="190" customFormat="false" ht="12.75" hidden="false" customHeight="false" outlineLevel="0" collapsed="false">
      <c r="A190" s="2"/>
      <c r="B190" s="2"/>
      <c r="C190" s="2" t="s">
        <v>885</v>
      </c>
      <c r="D190" s="2" t="s">
        <v>885</v>
      </c>
      <c r="E190" s="2" t="s">
        <v>886</v>
      </c>
      <c r="F190" s="2" t="s">
        <v>887</v>
      </c>
      <c r="G190" s="2"/>
      <c r="H190" s="2" t="s">
        <v>888</v>
      </c>
      <c r="I190" s="2" t="s">
        <v>60</v>
      </c>
      <c r="J190" s="2" t="s">
        <v>61</v>
      </c>
      <c r="K190" s="3" t="n">
        <v>137990.76</v>
      </c>
      <c r="L190" s="4" t="n">
        <v>44495</v>
      </c>
      <c r="M190" s="4" t="n">
        <v>44704</v>
      </c>
      <c r="N190" s="3" t="n">
        <v>134508</v>
      </c>
      <c r="O190" s="3" t="n">
        <f aca="false">K190-N190</f>
        <v>3482.76000000001</v>
      </c>
      <c r="P190" s="3" t="n">
        <v>8949</v>
      </c>
      <c r="Q190" s="3" t="n">
        <v>2021</v>
      </c>
      <c r="R190" s="4" t="n">
        <v>44495</v>
      </c>
      <c r="S190" s="2"/>
      <c r="T190" s="2" t="s">
        <v>31</v>
      </c>
      <c r="U190" s="2" t="s">
        <v>889</v>
      </c>
      <c r="V190" s="2" t="s">
        <v>177</v>
      </c>
      <c r="W190" s="2" t="s">
        <v>178</v>
      </c>
      <c r="X190" s="2" t="s">
        <v>177</v>
      </c>
      <c r="Y190" s="2" t="s">
        <v>178</v>
      </c>
    </row>
    <row r="191" customFormat="false" ht="12.75" hidden="false" customHeight="false" outlineLevel="0" collapsed="false">
      <c r="A191" s="2"/>
      <c r="B191" s="2"/>
      <c r="C191" s="2" t="s">
        <v>890</v>
      </c>
      <c r="D191" s="2" t="s">
        <v>891</v>
      </c>
      <c r="E191" s="2" t="s">
        <v>892</v>
      </c>
      <c r="F191" s="2" t="s">
        <v>893</v>
      </c>
      <c r="G191" s="2"/>
      <c r="H191" s="2" t="s">
        <v>894</v>
      </c>
      <c r="I191" s="2" t="s">
        <v>60</v>
      </c>
      <c r="J191" s="2" t="s">
        <v>48</v>
      </c>
      <c r="K191" s="3" t="n">
        <v>60000</v>
      </c>
      <c r="L191" s="4" t="n">
        <v>44490</v>
      </c>
      <c r="M191" s="4" t="n">
        <v>44592</v>
      </c>
      <c r="N191" s="3" t="n">
        <v>47434</v>
      </c>
      <c r="O191" s="3" t="n">
        <f aca="false">K191-N191</f>
        <v>12566</v>
      </c>
      <c r="P191" s="3" t="n">
        <v>8776</v>
      </c>
      <c r="Q191" s="3" t="n">
        <v>2021</v>
      </c>
      <c r="R191" s="4" t="n">
        <v>44490</v>
      </c>
      <c r="S191" s="2"/>
      <c r="T191" s="2" t="s">
        <v>31</v>
      </c>
      <c r="U191" s="2" t="s">
        <v>895</v>
      </c>
      <c r="V191" s="2" t="s">
        <v>177</v>
      </c>
      <c r="W191" s="2" t="s">
        <v>178</v>
      </c>
      <c r="X191" s="2" t="s">
        <v>177</v>
      </c>
      <c r="Y191" s="2" t="s">
        <v>178</v>
      </c>
    </row>
    <row r="192" customFormat="false" ht="12.75" hidden="false" customHeight="false" outlineLevel="0" collapsed="false">
      <c r="A192" s="2"/>
      <c r="B192" s="2"/>
      <c r="C192" s="2" t="s">
        <v>896</v>
      </c>
      <c r="D192" s="2" t="s">
        <v>896</v>
      </c>
      <c r="E192" s="2" t="s">
        <v>897</v>
      </c>
      <c r="F192" s="2" t="s">
        <v>898</v>
      </c>
      <c r="G192" s="2"/>
      <c r="H192" s="2" t="s">
        <v>899</v>
      </c>
      <c r="I192" s="2" t="s">
        <v>60</v>
      </c>
      <c r="J192" s="2" t="s">
        <v>48</v>
      </c>
      <c r="K192" s="3" t="n">
        <v>885011.19</v>
      </c>
      <c r="L192" s="4" t="n">
        <v>44539</v>
      </c>
      <c r="M192" s="4" t="n">
        <v>44773</v>
      </c>
      <c r="N192" s="3" t="n">
        <v>637928</v>
      </c>
      <c r="O192" s="3" t="n">
        <f aca="false">K192-N192</f>
        <v>247083.19</v>
      </c>
      <c r="P192" s="3" t="n">
        <v>10004</v>
      </c>
      <c r="Q192" s="3" t="n">
        <v>2021</v>
      </c>
      <c r="R192" s="4" t="n">
        <v>44539</v>
      </c>
      <c r="S192" s="2"/>
      <c r="T192" s="2" t="s">
        <v>31</v>
      </c>
      <c r="U192" s="2" t="s">
        <v>900</v>
      </c>
      <c r="V192" s="2" t="s">
        <v>33</v>
      </c>
      <c r="W192" s="2"/>
      <c r="X192" s="2" t="s">
        <v>177</v>
      </c>
      <c r="Y192" s="2" t="s">
        <v>178</v>
      </c>
    </row>
    <row r="193" customFormat="false" ht="12.75" hidden="false" customHeight="false" outlineLevel="0" collapsed="false">
      <c r="A193" s="2"/>
      <c r="B193" s="2"/>
      <c r="C193" s="2" t="s">
        <v>370</v>
      </c>
      <c r="D193" s="2" t="s">
        <v>371</v>
      </c>
      <c r="E193" s="2" t="s">
        <v>372</v>
      </c>
      <c r="F193" s="2" t="s">
        <v>901</v>
      </c>
      <c r="G193" s="2"/>
      <c r="H193" s="2" t="s">
        <v>902</v>
      </c>
      <c r="I193" s="2" t="s">
        <v>60</v>
      </c>
      <c r="J193" s="2" t="s">
        <v>48</v>
      </c>
      <c r="K193" s="3" t="n">
        <v>71362</v>
      </c>
      <c r="L193" s="4" t="n">
        <v>44559</v>
      </c>
      <c r="M193" s="4" t="n">
        <v>44649</v>
      </c>
      <c r="N193" s="3" t="n">
        <v>20249</v>
      </c>
      <c r="O193" s="3" t="n">
        <f aca="false">K193-N193</f>
        <v>51113</v>
      </c>
      <c r="P193" s="3" t="n">
        <v>10432</v>
      </c>
      <c r="Q193" s="3" t="n">
        <v>2021</v>
      </c>
      <c r="R193" s="4" t="n">
        <v>44559</v>
      </c>
      <c r="S193" s="2" t="s">
        <v>903</v>
      </c>
      <c r="T193" s="2" t="s">
        <v>31</v>
      </c>
      <c r="U193" s="2" t="s">
        <v>904</v>
      </c>
      <c r="V193" s="2" t="s">
        <v>33</v>
      </c>
      <c r="W193" s="2"/>
      <c r="X193" s="2" t="s">
        <v>177</v>
      </c>
      <c r="Y193" s="2" t="s">
        <v>178</v>
      </c>
    </row>
    <row r="194" customFormat="false" ht="12.75" hidden="false" customHeight="false" outlineLevel="0" collapsed="false">
      <c r="A194" s="2"/>
      <c r="B194" s="2"/>
      <c r="C194" s="2"/>
      <c r="D194" s="2" t="s">
        <v>830</v>
      </c>
      <c r="E194" s="2" t="s">
        <v>831</v>
      </c>
      <c r="F194" s="2" t="s">
        <v>905</v>
      </c>
      <c r="G194" s="2"/>
      <c r="H194" s="2" t="s">
        <v>906</v>
      </c>
      <c r="I194" s="2" t="s">
        <v>60</v>
      </c>
      <c r="J194" s="2" t="s">
        <v>48</v>
      </c>
      <c r="K194" s="3" t="n">
        <v>6580</v>
      </c>
      <c r="L194" s="4" t="n">
        <v>44566</v>
      </c>
      <c r="M194" s="4" t="n">
        <v>44720</v>
      </c>
      <c r="N194" s="3" t="n">
        <v>6580</v>
      </c>
      <c r="O194" s="3" t="n">
        <f aca="false">K194-N194</f>
        <v>0</v>
      </c>
      <c r="P194" s="3" t="n">
        <v>43</v>
      </c>
      <c r="Q194" s="3" t="n">
        <v>2022</v>
      </c>
      <c r="R194" s="4" t="n">
        <v>44566</v>
      </c>
      <c r="S194" s="2" t="s">
        <v>907</v>
      </c>
      <c r="T194" s="2" t="s">
        <v>31</v>
      </c>
      <c r="U194" s="2" t="s">
        <v>908</v>
      </c>
      <c r="V194" s="2" t="s">
        <v>177</v>
      </c>
      <c r="W194" s="2" t="s">
        <v>178</v>
      </c>
      <c r="X194" s="2" t="s">
        <v>177</v>
      </c>
      <c r="Y194" s="2" t="s">
        <v>178</v>
      </c>
    </row>
    <row r="195" customFormat="false" ht="12.75" hidden="false" customHeight="false" outlineLevel="0" collapsed="false">
      <c r="A195" s="2"/>
      <c r="B195" s="2"/>
      <c r="C195" s="2" t="s">
        <v>54</v>
      </c>
      <c r="D195" s="2" t="s">
        <v>54</v>
      </c>
      <c r="E195" s="2" t="s">
        <v>55</v>
      </c>
      <c r="F195" s="2" t="s">
        <v>909</v>
      </c>
      <c r="G195" s="2" t="s">
        <v>909</v>
      </c>
      <c r="H195" s="2" t="s">
        <v>910</v>
      </c>
      <c r="I195" s="2" t="s">
        <v>80</v>
      </c>
      <c r="J195" s="2" t="s">
        <v>61</v>
      </c>
      <c r="K195" s="3" t="n">
        <v>28188</v>
      </c>
      <c r="L195" s="4" t="n">
        <v>44225</v>
      </c>
      <c r="M195" s="4" t="n">
        <v>44589</v>
      </c>
      <c r="N195" s="3" t="n">
        <v>28481.16</v>
      </c>
      <c r="O195" s="3" t="n">
        <f aca="false">K195-N195</f>
        <v>-293.16</v>
      </c>
      <c r="P195" s="3" t="n">
        <v>1022</v>
      </c>
      <c r="Q195" s="3" t="n">
        <v>2021</v>
      </c>
      <c r="R195" s="4" t="n">
        <v>44237</v>
      </c>
      <c r="S195" s="2"/>
      <c r="T195" s="2" t="s">
        <v>31</v>
      </c>
      <c r="U195" s="2" t="s">
        <v>911</v>
      </c>
      <c r="V195" s="2" t="s">
        <v>155</v>
      </c>
      <c r="W195" s="2" t="s">
        <v>156</v>
      </c>
      <c r="X195" s="2" t="s">
        <v>155</v>
      </c>
      <c r="Y195" s="2" t="s">
        <v>156</v>
      </c>
    </row>
    <row r="196" customFormat="false" ht="12.75" hidden="false" customHeight="false" outlineLevel="0" collapsed="false">
      <c r="A196" s="2"/>
      <c r="B196" s="2"/>
      <c r="C196" s="2" t="s">
        <v>65</v>
      </c>
      <c r="D196" s="2" t="s">
        <v>65</v>
      </c>
      <c r="E196" s="2" t="s">
        <v>66</v>
      </c>
      <c r="F196" s="2" t="s">
        <v>912</v>
      </c>
      <c r="G196" s="2" t="s">
        <v>912</v>
      </c>
      <c r="H196" s="2" t="s">
        <v>913</v>
      </c>
      <c r="I196" s="2" t="s">
        <v>80</v>
      </c>
      <c r="J196" s="2" t="s">
        <v>61</v>
      </c>
      <c r="K196" s="3" t="n">
        <v>3373</v>
      </c>
      <c r="L196" s="4" t="n">
        <v>44396</v>
      </c>
      <c r="M196" s="4" t="n">
        <v>44760</v>
      </c>
      <c r="N196" s="3" t="n">
        <v>3373</v>
      </c>
      <c r="O196" s="3" t="n">
        <f aca="false">K196-N196</f>
        <v>0</v>
      </c>
      <c r="P196" s="3" t="n">
        <v>6099</v>
      </c>
      <c r="Q196" s="3" t="n">
        <v>2021</v>
      </c>
      <c r="R196" s="4" t="n">
        <v>44396</v>
      </c>
      <c r="S196" s="2" t="s">
        <v>914</v>
      </c>
      <c r="T196" s="2" t="s">
        <v>31</v>
      </c>
      <c r="U196" s="2" t="s">
        <v>911</v>
      </c>
      <c r="V196" s="2"/>
      <c r="W196" s="2"/>
      <c r="X196" s="2" t="s">
        <v>155</v>
      </c>
      <c r="Y196" s="2" t="s">
        <v>156</v>
      </c>
    </row>
    <row r="197" customFormat="false" ht="12.75" hidden="false" customHeight="false" outlineLevel="0" collapsed="false">
      <c r="A197" s="2"/>
      <c r="B197" s="2"/>
      <c r="C197" s="2" t="s">
        <v>915</v>
      </c>
      <c r="D197" s="2" t="s">
        <v>916</v>
      </c>
      <c r="E197" s="2" t="s">
        <v>917</v>
      </c>
      <c r="F197" s="2" t="s">
        <v>918</v>
      </c>
      <c r="G197" s="2" t="s">
        <v>918</v>
      </c>
      <c r="H197" s="2" t="s">
        <v>919</v>
      </c>
      <c r="I197" s="2" t="s">
        <v>80</v>
      </c>
      <c r="J197" s="2" t="s">
        <v>61</v>
      </c>
      <c r="K197" s="3" t="n">
        <v>158.65</v>
      </c>
      <c r="L197" s="4" t="n">
        <v>44382</v>
      </c>
      <c r="M197" s="4" t="n">
        <v>44746</v>
      </c>
      <c r="N197" s="3" t="n">
        <v>158.65</v>
      </c>
      <c r="O197" s="3" t="n">
        <f aca="false">K197-N197</f>
        <v>0</v>
      </c>
      <c r="P197" s="3" t="n">
        <v>5652</v>
      </c>
      <c r="Q197" s="3" t="n">
        <v>2021</v>
      </c>
      <c r="R197" s="4" t="n">
        <v>44382</v>
      </c>
      <c r="S197" s="2"/>
      <c r="T197" s="2" t="s">
        <v>31</v>
      </c>
      <c r="U197" s="2" t="s">
        <v>911</v>
      </c>
      <c r="V197" s="2"/>
      <c r="W197" s="2"/>
      <c r="X197" s="2" t="s">
        <v>155</v>
      </c>
      <c r="Y197" s="2" t="s">
        <v>156</v>
      </c>
    </row>
    <row r="198" customFormat="false" ht="12.75" hidden="false" customHeight="false" outlineLevel="0" collapsed="false">
      <c r="A198" s="2"/>
      <c r="B198" s="2"/>
      <c r="C198" s="2" t="s">
        <v>920</v>
      </c>
      <c r="D198" s="2" t="s">
        <v>921</v>
      </c>
      <c r="E198" s="2" t="s">
        <v>922</v>
      </c>
      <c r="F198" s="2" t="s">
        <v>923</v>
      </c>
      <c r="G198" s="2" t="s">
        <v>923</v>
      </c>
      <c r="H198" s="2" t="s">
        <v>924</v>
      </c>
      <c r="I198" s="2" t="s">
        <v>80</v>
      </c>
      <c r="J198" s="2" t="s">
        <v>61</v>
      </c>
      <c r="K198" s="3" t="n">
        <v>2806</v>
      </c>
      <c r="L198" s="4" t="n">
        <v>44461</v>
      </c>
      <c r="M198" s="4" t="n">
        <v>44582</v>
      </c>
      <c r="N198" s="3" t="n">
        <v>2806</v>
      </c>
      <c r="O198" s="3" t="n">
        <f aca="false">K198-N198</f>
        <v>0</v>
      </c>
      <c r="P198" s="3" t="n">
        <v>7882</v>
      </c>
      <c r="Q198" s="3" t="n">
        <v>2021</v>
      </c>
      <c r="R198" s="4" t="n">
        <v>44461</v>
      </c>
      <c r="S198" s="2"/>
      <c r="T198" s="2" t="s">
        <v>31</v>
      </c>
      <c r="U198" s="2" t="s">
        <v>911</v>
      </c>
      <c r="V198" s="2"/>
      <c r="W198" s="2"/>
      <c r="X198" s="2" t="s">
        <v>155</v>
      </c>
      <c r="Y198" s="2" t="s">
        <v>156</v>
      </c>
    </row>
    <row r="199" customFormat="false" ht="12.75" hidden="false" customHeight="false" outlineLevel="0" collapsed="false">
      <c r="A199" s="2"/>
      <c r="B199" s="2"/>
      <c r="C199" s="2" t="s">
        <v>721</v>
      </c>
      <c r="D199" s="2" t="s">
        <v>721</v>
      </c>
      <c r="E199" s="2" t="s">
        <v>722</v>
      </c>
      <c r="F199" s="2" t="s">
        <v>925</v>
      </c>
      <c r="G199" s="2" t="s">
        <v>925</v>
      </c>
      <c r="H199" s="2" t="s">
        <v>926</v>
      </c>
      <c r="I199" s="2" t="s">
        <v>80</v>
      </c>
      <c r="J199" s="2" t="s">
        <v>61</v>
      </c>
      <c r="K199" s="3" t="n">
        <v>9940</v>
      </c>
      <c r="L199" s="4" t="n">
        <v>44547</v>
      </c>
      <c r="M199" s="4" t="n">
        <v>44911</v>
      </c>
      <c r="N199" s="3" t="n">
        <v>9940</v>
      </c>
      <c r="O199" s="3" t="n">
        <f aca="false">K199-N199</f>
        <v>0</v>
      </c>
      <c r="P199" s="3" t="n">
        <v>10132</v>
      </c>
      <c r="Q199" s="3" t="n">
        <v>2021</v>
      </c>
      <c r="R199" s="2"/>
      <c r="S199" s="2" t="s">
        <v>927</v>
      </c>
      <c r="T199" s="2" t="s">
        <v>31</v>
      </c>
      <c r="U199" s="2" t="s">
        <v>911</v>
      </c>
      <c r="V199" s="2" t="s">
        <v>155</v>
      </c>
      <c r="W199" s="2" t="s">
        <v>156</v>
      </c>
      <c r="X199" s="2" t="s">
        <v>155</v>
      </c>
      <c r="Y199" s="2" t="s">
        <v>156</v>
      </c>
    </row>
    <row r="200" customFormat="false" ht="12.75" hidden="false" customHeight="false" outlineLevel="0" collapsed="false">
      <c r="A200" s="2"/>
      <c r="B200" s="2"/>
      <c r="C200" s="2" t="s">
        <v>928</v>
      </c>
      <c r="D200" s="2" t="s">
        <v>928</v>
      </c>
      <c r="E200" s="2" t="s">
        <v>929</v>
      </c>
      <c r="F200" s="2" t="s">
        <v>930</v>
      </c>
      <c r="G200" s="2" t="s">
        <v>930</v>
      </c>
      <c r="H200" s="2" t="s">
        <v>931</v>
      </c>
      <c r="I200" s="2" t="s">
        <v>80</v>
      </c>
      <c r="J200" s="2" t="s">
        <v>61</v>
      </c>
      <c r="K200" s="3" t="n">
        <v>3800</v>
      </c>
      <c r="L200" s="4" t="n">
        <v>44560</v>
      </c>
      <c r="M200" s="4" t="n">
        <v>44581</v>
      </c>
      <c r="N200" s="3" t="n">
        <v>0</v>
      </c>
      <c r="O200" s="3" t="n">
        <f aca="false">K200-N200</f>
        <v>3800</v>
      </c>
      <c r="P200" s="3" t="n">
        <v>10230</v>
      </c>
      <c r="Q200" s="3" t="n">
        <v>2021</v>
      </c>
      <c r="R200" s="4" t="n">
        <v>44550</v>
      </c>
      <c r="S200" s="2"/>
      <c r="T200" s="2" t="s">
        <v>31</v>
      </c>
      <c r="U200" s="2" t="s">
        <v>911</v>
      </c>
      <c r="V200" s="2" t="s">
        <v>155</v>
      </c>
      <c r="W200" s="2" t="s">
        <v>156</v>
      </c>
      <c r="X200" s="2" t="s">
        <v>155</v>
      </c>
      <c r="Y200" s="2" t="s">
        <v>156</v>
      </c>
    </row>
    <row r="201" customFormat="false" ht="12.75" hidden="false" customHeight="false" outlineLevel="0" collapsed="false">
      <c r="A201" s="2"/>
      <c r="B201" s="2"/>
      <c r="C201" s="2" t="s">
        <v>932</v>
      </c>
      <c r="D201" s="2" t="s">
        <v>932</v>
      </c>
      <c r="E201" s="2" t="s">
        <v>933</v>
      </c>
      <c r="F201" s="2" t="s">
        <v>934</v>
      </c>
      <c r="G201" s="2" t="s">
        <v>934</v>
      </c>
      <c r="H201" s="5" t="s">
        <v>935</v>
      </c>
      <c r="I201" s="2" t="s">
        <v>568</v>
      </c>
      <c r="J201" s="2" t="s">
        <v>48</v>
      </c>
      <c r="K201" s="3" t="n">
        <v>20000</v>
      </c>
      <c r="L201" s="4" t="n">
        <v>44562</v>
      </c>
      <c r="M201" s="4" t="n">
        <v>44926</v>
      </c>
      <c r="N201" s="3" t="n">
        <v>14186.11</v>
      </c>
      <c r="O201" s="3" t="n">
        <f aca="false">K201-N201</f>
        <v>5813.89</v>
      </c>
      <c r="P201" s="3" t="n">
        <v>9661</v>
      </c>
      <c r="Q201" s="3" t="n">
        <v>2021</v>
      </c>
      <c r="R201" s="4" t="n">
        <v>44524</v>
      </c>
      <c r="S201" s="2"/>
      <c r="T201" s="2" t="s">
        <v>31</v>
      </c>
      <c r="U201" s="2" t="s">
        <v>911</v>
      </c>
      <c r="V201" s="2" t="s">
        <v>155</v>
      </c>
      <c r="W201" s="2" t="s">
        <v>156</v>
      </c>
      <c r="X201" s="2" t="s">
        <v>155</v>
      </c>
      <c r="Y201" s="2" t="s">
        <v>156</v>
      </c>
    </row>
    <row r="202" customFormat="false" ht="12.75" hidden="false" customHeight="false" outlineLevel="0" collapsed="false">
      <c r="A202" s="2"/>
      <c r="B202" s="2"/>
      <c r="C202" s="2" t="s">
        <v>936</v>
      </c>
      <c r="D202" s="2" t="s">
        <v>937</v>
      </c>
      <c r="E202" s="2" t="s">
        <v>938</v>
      </c>
      <c r="F202" s="2" t="s">
        <v>939</v>
      </c>
      <c r="G202" s="2" t="s">
        <v>939</v>
      </c>
      <c r="H202" s="2" t="s">
        <v>940</v>
      </c>
      <c r="I202" s="2" t="s">
        <v>80</v>
      </c>
      <c r="J202" s="2" t="s">
        <v>61</v>
      </c>
      <c r="K202" s="3" t="n">
        <v>21899.18</v>
      </c>
      <c r="L202" s="4" t="n">
        <v>44328</v>
      </c>
      <c r="M202" s="4" t="n">
        <v>44926</v>
      </c>
      <c r="N202" s="3" t="n">
        <v>0</v>
      </c>
      <c r="O202" s="3" t="n">
        <f aca="false">K202-N202</f>
        <v>21899.18</v>
      </c>
      <c r="P202" s="3" t="n">
        <v>3639</v>
      </c>
      <c r="Q202" s="3" t="n">
        <v>2021</v>
      </c>
      <c r="R202" s="4" t="n">
        <v>44321</v>
      </c>
      <c r="S202" s="2"/>
      <c r="T202" s="2" t="s">
        <v>31</v>
      </c>
      <c r="U202" s="2" t="s">
        <v>911</v>
      </c>
      <c r="V202" s="2" t="s">
        <v>155</v>
      </c>
      <c r="W202" s="2" t="s">
        <v>156</v>
      </c>
      <c r="X202" s="2" t="s">
        <v>155</v>
      </c>
      <c r="Y202" s="2" t="s">
        <v>156</v>
      </c>
    </row>
    <row r="203" customFormat="false" ht="12.75" hidden="false" customHeight="false" outlineLevel="0" collapsed="false">
      <c r="A203" s="2"/>
      <c r="B203" s="2"/>
      <c r="C203" s="2" t="s">
        <v>941</v>
      </c>
      <c r="D203" s="2" t="s">
        <v>941</v>
      </c>
      <c r="E203" s="2" t="s">
        <v>942</v>
      </c>
      <c r="F203" s="2" t="s">
        <v>943</v>
      </c>
      <c r="G203" s="2" t="s">
        <v>943</v>
      </c>
      <c r="H203" s="2" t="s">
        <v>944</v>
      </c>
      <c r="I203" s="2" t="s">
        <v>568</v>
      </c>
      <c r="J203" s="2" t="s">
        <v>48</v>
      </c>
      <c r="K203" s="3" t="n">
        <v>200000</v>
      </c>
      <c r="L203" s="4" t="n">
        <v>44470</v>
      </c>
      <c r="M203" s="4" t="n">
        <v>44834</v>
      </c>
      <c r="N203" s="3" t="n">
        <v>254379.1</v>
      </c>
      <c r="O203" s="3" t="n">
        <f aca="false">K203-N203</f>
        <v>-54379.1</v>
      </c>
      <c r="P203" s="3" t="n">
        <v>7071</v>
      </c>
      <c r="Q203" s="3" t="n">
        <v>2021</v>
      </c>
      <c r="R203" s="4" t="n">
        <v>44433</v>
      </c>
      <c r="S203" s="2"/>
      <c r="T203" s="2" t="s">
        <v>31</v>
      </c>
      <c r="U203" s="2" t="s">
        <v>911</v>
      </c>
      <c r="V203" s="2" t="s">
        <v>155</v>
      </c>
      <c r="W203" s="2" t="s">
        <v>156</v>
      </c>
      <c r="X203" s="2" t="s">
        <v>155</v>
      </c>
      <c r="Y203" s="2" t="s">
        <v>156</v>
      </c>
    </row>
    <row r="204" customFormat="false" ht="12.75" hidden="false" customHeight="false" outlineLevel="0" collapsed="false">
      <c r="A204" s="2"/>
      <c r="B204" s="2"/>
      <c r="C204" s="2" t="s">
        <v>945</v>
      </c>
      <c r="D204" s="2" t="s">
        <v>945</v>
      </c>
      <c r="E204" s="2" t="s">
        <v>946</v>
      </c>
      <c r="F204" s="2" t="s">
        <v>947</v>
      </c>
      <c r="G204" s="2" t="s">
        <v>947</v>
      </c>
      <c r="H204" s="2" t="s">
        <v>948</v>
      </c>
      <c r="I204" s="2" t="s">
        <v>568</v>
      </c>
      <c r="J204" s="2" t="s">
        <v>48</v>
      </c>
      <c r="K204" s="3" t="n">
        <v>1200000</v>
      </c>
      <c r="L204" s="4" t="n">
        <v>44562</v>
      </c>
      <c r="M204" s="4" t="n">
        <v>44926</v>
      </c>
      <c r="N204" s="3" t="n">
        <v>1176274.14</v>
      </c>
      <c r="O204" s="3" t="n">
        <f aca="false">K204-N204</f>
        <v>23725.8600000001</v>
      </c>
      <c r="P204" s="3" t="n">
        <v>9661</v>
      </c>
      <c r="Q204" s="3" t="n">
        <v>2021</v>
      </c>
      <c r="R204" s="4" t="n">
        <v>44523</v>
      </c>
      <c r="S204" s="2"/>
      <c r="T204" s="2" t="s">
        <v>31</v>
      </c>
      <c r="U204" s="2" t="s">
        <v>911</v>
      </c>
      <c r="V204" s="2" t="s">
        <v>155</v>
      </c>
      <c r="W204" s="2" t="s">
        <v>156</v>
      </c>
      <c r="X204" s="2" t="s">
        <v>155</v>
      </c>
      <c r="Y204" s="2" t="s">
        <v>156</v>
      </c>
    </row>
    <row r="205" customFormat="false" ht="12.75" hidden="false" customHeight="false" outlineLevel="0" collapsed="false">
      <c r="A205" s="2"/>
      <c r="B205" s="2"/>
      <c r="C205" s="2" t="s">
        <v>949</v>
      </c>
      <c r="D205" s="2" t="s">
        <v>949</v>
      </c>
      <c r="E205" s="2" t="s">
        <v>950</v>
      </c>
      <c r="F205" s="2" t="s">
        <v>951</v>
      </c>
      <c r="G205" s="2" t="s">
        <v>951</v>
      </c>
      <c r="H205" s="2" t="s">
        <v>952</v>
      </c>
      <c r="I205" s="2" t="s">
        <v>80</v>
      </c>
      <c r="J205" s="2" t="s">
        <v>61</v>
      </c>
      <c r="K205" s="3" t="n">
        <v>138000</v>
      </c>
      <c r="L205" s="4" t="n">
        <v>44581</v>
      </c>
      <c r="M205" s="4" t="n">
        <v>44640</v>
      </c>
      <c r="N205" s="3" t="n">
        <v>138000</v>
      </c>
      <c r="O205" s="3" t="n">
        <f aca="false">K205-N205</f>
        <v>0</v>
      </c>
      <c r="P205" s="3" t="n">
        <v>10086</v>
      </c>
      <c r="Q205" s="3" t="n">
        <v>2021</v>
      </c>
      <c r="R205" s="4" t="n">
        <v>44544</v>
      </c>
      <c r="S205" s="2" t="s">
        <v>953</v>
      </c>
      <c r="T205" s="2" t="s">
        <v>31</v>
      </c>
      <c r="U205" s="2" t="s">
        <v>911</v>
      </c>
      <c r="V205" s="2" t="s">
        <v>155</v>
      </c>
      <c r="W205" s="2" t="s">
        <v>156</v>
      </c>
      <c r="X205" s="2" t="s">
        <v>155</v>
      </c>
      <c r="Y205" s="2" t="s">
        <v>156</v>
      </c>
    </row>
    <row r="206" customFormat="false" ht="12.75" hidden="false" customHeight="false" outlineLevel="0" collapsed="false">
      <c r="A206" s="2"/>
      <c r="B206" s="2"/>
      <c r="C206" s="2" t="s">
        <v>954</v>
      </c>
      <c r="D206" s="2" t="s">
        <v>954</v>
      </c>
      <c r="E206" s="2" t="s">
        <v>955</v>
      </c>
      <c r="F206" s="2" t="s">
        <v>956</v>
      </c>
      <c r="G206" s="2" t="s">
        <v>956</v>
      </c>
      <c r="H206" s="2" t="s">
        <v>957</v>
      </c>
      <c r="I206" s="2" t="s">
        <v>80</v>
      </c>
      <c r="J206" s="2" t="s">
        <v>48</v>
      </c>
      <c r="K206" s="3" t="n">
        <v>240945</v>
      </c>
      <c r="L206" s="4" t="n">
        <v>44562</v>
      </c>
      <c r="M206" s="4" t="n">
        <v>44926</v>
      </c>
      <c r="N206" s="3" t="n">
        <v>152286.84</v>
      </c>
      <c r="O206" s="3" t="n">
        <f aca="false">K206-N206</f>
        <v>88658.16</v>
      </c>
      <c r="P206" s="3" t="n">
        <v>10285</v>
      </c>
      <c r="Q206" s="3" t="n">
        <v>2021</v>
      </c>
      <c r="R206" s="4" t="n">
        <v>44552</v>
      </c>
      <c r="S206" s="2"/>
      <c r="T206" s="2" t="s">
        <v>31</v>
      </c>
      <c r="U206" s="2" t="s">
        <v>911</v>
      </c>
      <c r="V206" s="2" t="s">
        <v>155</v>
      </c>
      <c r="W206" s="2" t="s">
        <v>156</v>
      </c>
      <c r="X206" s="2" t="s">
        <v>155</v>
      </c>
      <c r="Y206" s="2" t="s">
        <v>156</v>
      </c>
    </row>
    <row r="207" customFormat="false" ht="12.75" hidden="false" customHeight="false" outlineLevel="0" collapsed="false">
      <c r="A207" s="2"/>
      <c r="B207" s="2"/>
      <c r="C207" s="2" t="s">
        <v>915</v>
      </c>
      <c r="D207" s="2" t="s">
        <v>916</v>
      </c>
      <c r="E207" s="2" t="s">
        <v>917</v>
      </c>
      <c r="F207" s="2" t="s">
        <v>958</v>
      </c>
      <c r="G207" s="2"/>
      <c r="H207" s="2" t="s">
        <v>959</v>
      </c>
      <c r="I207" s="2" t="s">
        <v>80</v>
      </c>
      <c r="J207" s="2" t="s">
        <v>61</v>
      </c>
      <c r="K207" s="3" t="n">
        <v>550</v>
      </c>
      <c r="L207" s="4" t="n">
        <v>44559</v>
      </c>
      <c r="M207" s="4" t="n">
        <v>44924</v>
      </c>
      <c r="N207" s="3" t="n">
        <v>550</v>
      </c>
      <c r="O207" s="3" t="n">
        <f aca="false">K207-N207</f>
        <v>0</v>
      </c>
      <c r="P207" s="3" t="n">
        <v>10428</v>
      </c>
      <c r="Q207" s="3" t="n">
        <v>2021</v>
      </c>
      <c r="R207" s="4" t="n">
        <v>44559</v>
      </c>
      <c r="S207" s="2"/>
      <c r="T207" s="2" t="s">
        <v>31</v>
      </c>
      <c r="U207" s="2" t="s">
        <v>960</v>
      </c>
      <c r="V207" s="2" t="s">
        <v>155</v>
      </c>
      <c r="W207" s="2" t="s">
        <v>156</v>
      </c>
      <c r="X207" s="2" t="s">
        <v>155</v>
      </c>
      <c r="Y207" s="2" t="s">
        <v>156</v>
      </c>
    </row>
    <row r="208" customFormat="false" ht="12.75" hidden="false" customHeight="false" outlineLevel="0" collapsed="false">
      <c r="A208" s="2"/>
      <c r="B208" s="2"/>
      <c r="C208" s="2" t="s">
        <v>961</v>
      </c>
      <c r="D208" s="2" t="s">
        <v>962</v>
      </c>
      <c r="E208" s="2" t="s">
        <v>963</v>
      </c>
      <c r="F208" s="2" t="s">
        <v>964</v>
      </c>
      <c r="G208" s="2"/>
      <c r="H208" s="2" t="s">
        <v>965</v>
      </c>
      <c r="I208" s="2" t="s">
        <v>80</v>
      </c>
      <c r="J208" s="2" t="s">
        <v>61</v>
      </c>
      <c r="K208" s="3" t="n">
        <v>8000</v>
      </c>
      <c r="L208" s="4" t="n">
        <v>44560</v>
      </c>
      <c r="M208" s="4" t="n">
        <v>44742</v>
      </c>
      <c r="N208" s="2"/>
      <c r="O208" s="3" t="n">
        <f aca="false">K208-N208</f>
        <v>8000</v>
      </c>
      <c r="P208" s="3" t="n">
        <v>10459</v>
      </c>
      <c r="Q208" s="3" t="n">
        <v>2021</v>
      </c>
      <c r="R208" s="4" t="n">
        <v>44560</v>
      </c>
      <c r="S208" s="2" t="s">
        <v>966</v>
      </c>
      <c r="T208" s="2" t="s">
        <v>31</v>
      </c>
      <c r="U208" s="2" t="s">
        <v>960</v>
      </c>
      <c r="V208" s="2"/>
      <c r="W208" s="2"/>
      <c r="X208" s="2" t="s">
        <v>155</v>
      </c>
      <c r="Y208" s="2" t="s">
        <v>156</v>
      </c>
    </row>
    <row r="209" customFormat="false" ht="12.75" hidden="false" customHeight="false" outlineLevel="0" collapsed="false">
      <c r="A209" s="2"/>
      <c r="B209" s="2" t="s">
        <v>967</v>
      </c>
      <c r="C209" s="2"/>
      <c r="D209" s="2"/>
      <c r="E209" s="2" t="s">
        <v>968</v>
      </c>
      <c r="F209" s="2" t="s">
        <v>969</v>
      </c>
      <c r="G209" s="2"/>
      <c r="H209" s="2" t="s">
        <v>970</v>
      </c>
      <c r="I209" s="2" t="s">
        <v>80</v>
      </c>
      <c r="J209" s="2" t="s">
        <v>61</v>
      </c>
      <c r="K209" s="3" t="n">
        <v>1050.31</v>
      </c>
      <c r="L209" s="4" t="n">
        <v>44533</v>
      </c>
      <c r="M209" s="4" t="n">
        <v>44898</v>
      </c>
      <c r="N209" s="3" t="n">
        <v>1050.31</v>
      </c>
      <c r="O209" s="3" t="n">
        <f aca="false">K209-N209</f>
        <v>0</v>
      </c>
      <c r="P209" s="3" t="n">
        <v>9934</v>
      </c>
      <c r="Q209" s="3" t="n">
        <v>2021</v>
      </c>
      <c r="R209" s="4" t="n">
        <v>44533</v>
      </c>
      <c r="S209" s="2" t="s">
        <v>971</v>
      </c>
      <c r="T209" s="2" t="s">
        <v>31</v>
      </c>
      <c r="U209" s="2" t="s">
        <v>960</v>
      </c>
      <c r="V209" s="2"/>
      <c r="W209" s="2"/>
      <c r="X209" s="2" t="s">
        <v>155</v>
      </c>
      <c r="Y209" s="2" t="s">
        <v>156</v>
      </c>
    </row>
    <row r="210" customFormat="false" ht="12.75" hidden="false" customHeight="false" outlineLevel="0" collapsed="false">
      <c r="A210" s="2"/>
      <c r="B210" s="2"/>
      <c r="C210" s="2" t="s">
        <v>972</v>
      </c>
      <c r="D210" s="2" t="s">
        <v>972</v>
      </c>
      <c r="E210" s="2" t="s">
        <v>973</v>
      </c>
      <c r="F210" s="2" t="s">
        <v>974</v>
      </c>
      <c r="G210" s="2"/>
      <c r="H210" s="2" t="s">
        <v>975</v>
      </c>
      <c r="I210" s="2" t="s">
        <v>80</v>
      </c>
      <c r="J210" s="2" t="s">
        <v>61</v>
      </c>
      <c r="K210" s="3" t="n">
        <v>2076</v>
      </c>
      <c r="L210" s="4" t="n">
        <v>44524</v>
      </c>
      <c r="M210" s="4" t="n">
        <v>44889</v>
      </c>
      <c r="N210" s="3" t="n">
        <v>2050</v>
      </c>
      <c r="O210" s="3" t="n">
        <f aca="false">K210-N210</f>
        <v>26</v>
      </c>
      <c r="P210" s="3" t="n">
        <v>9687</v>
      </c>
      <c r="Q210" s="3" t="n">
        <v>2021</v>
      </c>
      <c r="R210" s="4" t="n">
        <v>44524</v>
      </c>
      <c r="S210" s="2" t="s">
        <v>976</v>
      </c>
      <c r="T210" s="2" t="s">
        <v>31</v>
      </c>
      <c r="U210" s="2" t="s">
        <v>960</v>
      </c>
      <c r="V210" s="2"/>
      <c r="W210" s="2"/>
      <c r="X210" s="2" t="s">
        <v>155</v>
      </c>
      <c r="Y210" s="2" t="s">
        <v>156</v>
      </c>
    </row>
    <row r="211" customFormat="false" ht="12.75" hidden="false" customHeight="false" outlineLevel="0" collapsed="false">
      <c r="A211" s="2"/>
      <c r="B211" s="2"/>
      <c r="C211" s="2" t="s">
        <v>977</v>
      </c>
      <c r="D211" s="2" t="s">
        <v>977</v>
      </c>
      <c r="E211" s="2" t="s">
        <v>978</v>
      </c>
      <c r="F211" s="2" t="s">
        <v>979</v>
      </c>
      <c r="G211" s="2"/>
      <c r="H211" s="2" t="s">
        <v>980</v>
      </c>
      <c r="I211" s="2" t="s">
        <v>80</v>
      </c>
      <c r="J211" s="2" t="s">
        <v>61</v>
      </c>
      <c r="K211" s="3" t="n">
        <v>6527</v>
      </c>
      <c r="L211" s="4" t="n">
        <v>44544</v>
      </c>
      <c r="M211" s="4" t="n">
        <v>44909</v>
      </c>
      <c r="N211" s="3" t="n">
        <v>6527</v>
      </c>
      <c r="O211" s="3" t="n">
        <f aca="false">K211-N211</f>
        <v>0</v>
      </c>
      <c r="P211" s="3" t="n">
        <v>10082</v>
      </c>
      <c r="Q211" s="3" t="n">
        <v>2021</v>
      </c>
      <c r="R211" s="4" t="n">
        <v>44544</v>
      </c>
      <c r="S211" s="2" t="s">
        <v>981</v>
      </c>
      <c r="T211" s="2" t="s">
        <v>31</v>
      </c>
      <c r="U211" s="2" t="s">
        <v>960</v>
      </c>
      <c r="V211" s="2" t="s">
        <v>155</v>
      </c>
      <c r="W211" s="2" t="s">
        <v>156</v>
      </c>
      <c r="X211" s="2" t="s">
        <v>155</v>
      </c>
      <c r="Y211" s="2" t="s">
        <v>156</v>
      </c>
    </row>
    <row r="212" customFormat="false" ht="12.75" hidden="false" customHeight="false" outlineLevel="0" collapsed="false">
      <c r="A212" s="2"/>
      <c r="B212" s="2"/>
      <c r="C212" s="2" t="s">
        <v>264</v>
      </c>
      <c r="D212" s="2" t="s">
        <v>264</v>
      </c>
      <c r="E212" s="2" t="s">
        <v>265</v>
      </c>
      <c r="F212" s="2" t="s">
        <v>982</v>
      </c>
      <c r="G212" s="2"/>
      <c r="H212" s="2" t="s">
        <v>983</v>
      </c>
      <c r="I212" s="2" t="s">
        <v>80</v>
      </c>
      <c r="J212" s="2" t="s">
        <v>61</v>
      </c>
      <c r="K212" s="3" t="n">
        <v>23660</v>
      </c>
      <c r="L212" s="4" t="n">
        <v>44505</v>
      </c>
      <c r="M212" s="4" t="n">
        <v>44870</v>
      </c>
      <c r="N212" s="3" t="n">
        <v>23660</v>
      </c>
      <c r="O212" s="3" t="n">
        <f aca="false">K212-N212</f>
        <v>0</v>
      </c>
      <c r="P212" s="3" t="n">
        <v>9150</v>
      </c>
      <c r="Q212" s="3" t="n">
        <v>2021</v>
      </c>
      <c r="R212" s="4" t="n">
        <v>44505</v>
      </c>
      <c r="S212" s="2" t="s">
        <v>984</v>
      </c>
      <c r="T212" s="2" t="s">
        <v>31</v>
      </c>
      <c r="U212" s="2" t="s">
        <v>960</v>
      </c>
      <c r="V212" s="2"/>
      <c r="W212" s="2"/>
      <c r="X212" s="2" t="s">
        <v>155</v>
      </c>
      <c r="Y212" s="2" t="s">
        <v>156</v>
      </c>
    </row>
    <row r="213" customFormat="false" ht="12.75" hidden="false" customHeight="false" outlineLevel="0" collapsed="false">
      <c r="A213" s="2"/>
      <c r="B213" s="2"/>
      <c r="C213" s="2" t="s">
        <v>985</v>
      </c>
      <c r="D213" s="2" t="s">
        <v>985</v>
      </c>
      <c r="E213" s="2" t="s">
        <v>986</v>
      </c>
      <c r="F213" s="2" t="s">
        <v>987</v>
      </c>
      <c r="G213" s="2"/>
      <c r="H213" s="2" t="s">
        <v>988</v>
      </c>
      <c r="I213" s="2" t="s">
        <v>80</v>
      </c>
      <c r="J213" s="2" t="s">
        <v>61</v>
      </c>
      <c r="K213" s="3" t="n">
        <v>350</v>
      </c>
      <c r="L213" s="4" t="n">
        <v>44462</v>
      </c>
      <c r="M213" s="4" t="n">
        <v>44827</v>
      </c>
      <c r="N213" s="3" t="n">
        <v>350</v>
      </c>
      <c r="O213" s="3" t="n">
        <f aca="false">K213-N213</f>
        <v>0</v>
      </c>
      <c r="P213" s="3" t="n">
        <v>7910</v>
      </c>
      <c r="Q213" s="3" t="n">
        <v>2021</v>
      </c>
      <c r="R213" s="4" t="n">
        <v>44462</v>
      </c>
      <c r="S213" s="2" t="s">
        <v>989</v>
      </c>
      <c r="T213" s="2" t="s">
        <v>31</v>
      </c>
      <c r="U213" s="2" t="s">
        <v>960</v>
      </c>
      <c r="V213" s="2"/>
      <c r="W213" s="2"/>
      <c r="X213" s="2" t="s">
        <v>155</v>
      </c>
      <c r="Y213" s="2" t="s">
        <v>156</v>
      </c>
    </row>
    <row r="214" customFormat="false" ht="12.75" hidden="false" customHeight="false" outlineLevel="0" collapsed="false">
      <c r="A214" s="2"/>
      <c r="B214" s="2"/>
      <c r="C214" s="2" t="s">
        <v>972</v>
      </c>
      <c r="D214" s="2" t="s">
        <v>972</v>
      </c>
      <c r="E214" s="2" t="s">
        <v>973</v>
      </c>
      <c r="F214" s="2" t="s">
        <v>990</v>
      </c>
      <c r="G214" s="2"/>
      <c r="H214" s="2" t="s">
        <v>991</v>
      </c>
      <c r="I214" s="2" t="s">
        <v>80</v>
      </c>
      <c r="J214" s="2" t="s">
        <v>61</v>
      </c>
      <c r="K214" s="3" t="n">
        <v>2300</v>
      </c>
      <c r="L214" s="4" t="n">
        <v>44457</v>
      </c>
      <c r="M214" s="4" t="n">
        <v>44719</v>
      </c>
      <c r="N214" s="3" t="n">
        <v>2300</v>
      </c>
      <c r="O214" s="3" t="n">
        <f aca="false">K214-N214</f>
        <v>0</v>
      </c>
      <c r="P214" s="3" t="n">
        <v>7762</v>
      </c>
      <c r="Q214" s="3" t="n">
        <v>2021</v>
      </c>
      <c r="R214" s="4" t="n">
        <v>44457</v>
      </c>
      <c r="S214" s="2" t="s">
        <v>992</v>
      </c>
      <c r="T214" s="2" t="s">
        <v>31</v>
      </c>
      <c r="U214" s="2" t="s">
        <v>960</v>
      </c>
      <c r="V214" s="2"/>
      <c r="W214" s="2"/>
      <c r="X214" s="2" t="s">
        <v>155</v>
      </c>
      <c r="Y214" s="2" t="s">
        <v>156</v>
      </c>
    </row>
    <row r="215" customFormat="false" ht="12.75" hidden="false" customHeight="false" outlineLevel="0" collapsed="false">
      <c r="A215" s="2"/>
      <c r="B215" s="2"/>
      <c r="C215" s="2" t="s">
        <v>582</v>
      </c>
      <c r="D215" s="2" t="s">
        <v>582</v>
      </c>
      <c r="E215" s="2" t="s">
        <v>583</v>
      </c>
      <c r="F215" s="2" t="s">
        <v>993</v>
      </c>
      <c r="G215" s="2"/>
      <c r="H215" s="2" t="s">
        <v>994</v>
      </c>
      <c r="I215" s="2" t="s">
        <v>80</v>
      </c>
      <c r="J215" s="2" t="s">
        <v>61</v>
      </c>
      <c r="K215" s="3" t="n">
        <v>39600</v>
      </c>
      <c r="L215" s="4" t="n">
        <v>44475</v>
      </c>
      <c r="M215" s="4" t="n">
        <v>44656</v>
      </c>
      <c r="N215" s="3" t="n">
        <v>27540</v>
      </c>
      <c r="O215" s="3" t="n">
        <f aca="false">K215-N215</f>
        <v>12060</v>
      </c>
      <c r="P215" s="2"/>
      <c r="Q215" s="3" t="n">
        <v>2021</v>
      </c>
      <c r="R215" s="2"/>
      <c r="S215" s="2" t="s">
        <v>995</v>
      </c>
      <c r="T215" s="2" t="s">
        <v>31</v>
      </c>
      <c r="U215" s="2" t="s">
        <v>960</v>
      </c>
      <c r="V215" s="2" t="s">
        <v>155</v>
      </c>
      <c r="W215" s="2" t="s">
        <v>156</v>
      </c>
      <c r="X215" s="2" t="s">
        <v>155</v>
      </c>
      <c r="Y215" s="2" t="s">
        <v>156</v>
      </c>
    </row>
    <row r="216" customFormat="false" ht="12.75" hidden="false" customHeight="false" outlineLevel="0" collapsed="false">
      <c r="A216" s="2"/>
      <c r="B216" s="2"/>
      <c r="C216" s="2" t="s">
        <v>76</v>
      </c>
      <c r="D216" s="2" t="s">
        <v>76</v>
      </c>
      <c r="E216" s="2" t="s">
        <v>77</v>
      </c>
      <c r="F216" s="2" t="s">
        <v>996</v>
      </c>
      <c r="G216" s="2"/>
      <c r="H216" s="2" t="s">
        <v>997</v>
      </c>
      <c r="I216" s="2" t="s">
        <v>80</v>
      </c>
      <c r="J216" s="2" t="s">
        <v>61</v>
      </c>
      <c r="K216" s="3" t="n">
        <v>475</v>
      </c>
      <c r="L216" s="4" t="n">
        <v>44419</v>
      </c>
      <c r="M216" s="4" t="n">
        <v>44784</v>
      </c>
      <c r="N216" s="3" t="n">
        <v>475</v>
      </c>
      <c r="O216" s="3" t="n">
        <f aca="false">K216-N216</f>
        <v>0</v>
      </c>
      <c r="P216" s="3" t="n">
        <v>6887</v>
      </c>
      <c r="Q216" s="3" t="n">
        <v>2021</v>
      </c>
      <c r="R216" s="4" t="n">
        <v>44419</v>
      </c>
      <c r="S216" s="2" t="s">
        <v>998</v>
      </c>
      <c r="T216" s="2" t="s">
        <v>31</v>
      </c>
      <c r="U216" s="2" t="s">
        <v>960</v>
      </c>
      <c r="V216" s="2"/>
      <c r="W216" s="2"/>
      <c r="X216" s="2" t="s">
        <v>155</v>
      </c>
      <c r="Y216" s="2" t="s">
        <v>156</v>
      </c>
    </row>
    <row r="217" customFormat="false" ht="12.75" hidden="false" customHeight="false" outlineLevel="0" collapsed="false">
      <c r="A217" s="2"/>
      <c r="B217" s="2"/>
      <c r="C217" s="2" t="s">
        <v>999</v>
      </c>
      <c r="D217" s="2" t="s">
        <v>999</v>
      </c>
      <c r="E217" s="2" t="s">
        <v>1000</v>
      </c>
      <c r="F217" s="2" t="s">
        <v>1001</v>
      </c>
      <c r="G217" s="2"/>
      <c r="H217" s="2" t="s">
        <v>1002</v>
      </c>
      <c r="I217" s="2" t="s">
        <v>80</v>
      </c>
      <c r="J217" s="2" t="s">
        <v>61</v>
      </c>
      <c r="K217" s="3" t="n">
        <v>2250</v>
      </c>
      <c r="L217" s="4" t="n">
        <v>44448</v>
      </c>
      <c r="M217" s="4" t="n">
        <v>44813</v>
      </c>
      <c r="N217" s="3" t="n">
        <v>2250</v>
      </c>
      <c r="O217" s="3" t="n">
        <f aca="false">K217-N217</f>
        <v>0</v>
      </c>
      <c r="P217" s="3" t="n">
        <v>7482</v>
      </c>
      <c r="Q217" s="3" t="n">
        <v>2021</v>
      </c>
      <c r="R217" s="4" t="n">
        <v>44448</v>
      </c>
      <c r="S217" s="2" t="s">
        <v>1003</v>
      </c>
      <c r="T217" s="2" t="s">
        <v>31</v>
      </c>
      <c r="U217" s="2" t="s">
        <v>960</v>
      </c>
      <c r="V217" s="2" t="s">
        <v>155</v>
      </c>
      <c r="W217" s="2" t="s">
        <v>156</v>
      </c>
      <c r="X217" s="2" t="s">
        <v>155</v>
      </c>
      <c r="Y217" s="2" t="s">
        <v>156</v>
      </c>
    </row>
    <row r="218" customFormat="false" ht="12.75" hidden="false" customHeight="false" outlineLevel="0" collapsed="false">
      <c r="A218" s="2"/>
      <c r="B218" s="2"/>
      <c r="C218" s="2" t="s">
        <v>76</v>
      </c>
      <c r="D218" s="2" t="s">
        <v>76</v>
      </c>
      <c r="E218" s="2" t="s">
        <v>77</v>
      </c>
      <c r="F218" s="2" t="s">
        <v>1004</v>
      </c>
      <c r="G218" s="2"/>
      <c r="H218" s="2" t="s">
        <v>1005</v>
      </c>
      <c r="I218" s="2" t="s">
        <v>80</v>
      </c>
      <c r="J218" s="2" t="s">
        <v>61</v>
      </c>
      <c r="K218" s="3" t="n">
        <v>2350</v>
      </c>
      <c r="L218" s="4" t="n">
        <v>44423</v>
      </c>
      <c r="M218" s="4" t="n">
        <v>44788</v>
      </c>
      <c r="N218" s="3" t="n">
        <v>2350</v>
      </c>
      <c r="O218" s="3" t="n">
        <f aca="false">K218-N218</f>
        <v>0</v>
      </c>
      <c r="P218" s="3" t="n">
        <v>6945</v>
      </c>
      <c r="Q218" s="3" t="n">
        <v>2021</v>
      </c>
      <c r="R218" s="4" t="n">
        <v>44423</v>
      </c>
      <c r="S218" s="2" t="s">
        <v>1006</v>
      </c>
      <c r="T218" s="2" t="s">
        <v>31</v>
      </c>
      <c r="U218" s="2" t="s">
        <v>960</v>
      </c>
      <c r="V218" s="2"/>
      <c r="W218" s="2"/>
      <c r="X218" s="2" t="s">
        <v>155</v>
      </c>
      <c r="Y218" s="2" t="s">
        <v>156</v>
      </c>
    </row>
    <row r="219" customFormat="false" ht="12.75" hidden="false" customHeight="false" outlineLevel="0" collapsed="false">
      <c r="A219" s="2"/>
      <c r="B219" s="2"/>
      <c r="C219" s="2" t="s">
        <v>1007</v>
      </c>
      <c r="D219" s="2" t="s">
        <v>1007</v>
      </c>
      <c r="E219" s="2" t="s">
        <v>1008</v>
      </c>
      <c r="F219" s="2" t="s">
        <v>1009</v>
      </c>
      <c r="G219" s="2"/>
      <c r="H219" s="2" t="s">
        <v>1010</v>
      </c>
      <c r="I219" s="2" t="s">
        <v>80</v>
      </c>
      <c r="J219" s="2" t="s">
        <v>61</v>
      </c>
      <c r="K219" s="3" t="n">
        <v>24056</v>
      </c>
      <c r="L219" s="4" t="n">
        <v>44378</v>
      </c>
      <c r="M219" s="4" t="n">
        <v>44742</v>
      </c>
      <c r="N219" s="3" t="n">
        <v>24055.3</v>
      </c>
      <c r="O219" s="3" t="n">
        <f aca="false">K219-N219</f>
        <v>0.700000000000728</v>
      </c>
      <c r="P219" s="3" t="n">
        <v>5284</v>
      </c>
      <c r="Q219" s="3" t="n">
        <v>2021</v>
      </c>
      <c r="R219" s="4" t="n">
        <v>44370</v>
      </c>
      <c r="S219" s="5" t="s">
        <v>1011</v>
      </c>
      <c r="T219" s="2" t="s">
        <v>31</v>
      </c>
      <c r="U219" s="2" t="s">
        <v>960</v>
      </c>
      <c r="V219" s="2" t="s">
        <v>155</v>
      </c>
      <c r="W219" s="2" t="s">
        <v>156</v>
      </c>
      <c r="X219" s="2" t="s">
        <v>155</v>
      </c>
      <c r="Y219" s="2" t="s">
        <v>156</v>
      </c>
    </row>
    <row r="220" customFormat="false" ht="12.75" hidden="false" customHeight="false" outlineLevel="0" collapsed="false">
      <c r="A220" s="2"/>
      <c r="B220" s="2"/>
      <c r="C220" s="2" t="s">
        <v>1012</v>
      </c>
      <c r="D220" s="2" t="s">
        <v>1012</v>
      </c>
      <c r="E220" s="2" t="s">
        <v>1013</v>
      </c>
      <c r="F220" s="2" t="s">
        <v>1014</v>
      </c>
      <c r="G220" s="2"/>
      <c r="H220" s="2" t="s">
        <v>1015</v>
      </c>
      <c r="I220" s="2" t="s">
        <v>80</v>
      </c>
      <c r="J220" s="2" t="s">
        <v>61</v>
      </c>
      <c r="K220" s="3" t="n">
        <v>5900</v>
      </c>
      <c r="L220" s="4" t="n">
        <v>44371</v>
      </c>
      <c r="M220" s="4" t="n">
        <v>44736</v>
      </c>
      <c r="N220" s="3" t="n">
        <v>5900</v>
      </c>
      <c r="O220" s="3" t="n">
        <f aca="false">K220-N220</f>
        <v>0</v>
      </c>
      <c r="P220" s="3" t="n">
        <v>5340</v>
      </c>
      <c r="Q220" s="3" t="n">
        <v>2021</v>
      </c>
      <c r="R220" s="4" t="n">
        <v>44371</v>
      </c>
      <c r="S220" s="2" t="s">
        <v>1016</v>
      </c>
      <c r="T220" s="2" t="s">
        <v>31</v>
      </c>
      <c r="U220" s="2" t="s">
        <v>960</v>
      </c>
      <c r="V220" s="2" t="s">
        <v>155</v>
      </c>
      <c r="W220" s="2" t="s">
        <v>156</v>
      </c>
      <c r="X220" s="2" t="s">
        <v>155</v>
      </c>
      <c r="Y220" s="2" t="s">
        <v>156</v>
      </c>
    </row>
    <row r="221" customFormat="false" ht="12.75" hidden="false" customHeight="false" outlineLevel="0" collapsed="false">
      <c r="A221" s="2"/>
      <c r="B221" s="2"/>
      <c r="C221" s="2" t="s">
        <v>76</v>
      </c>
      <c r="D221" s="2" t="s">
        <v>76</v>
      </c>
      <c r="E221" s="2" t="s">
        <v>77</v>
      </c>
      <c r="F221" s="2" t="s">
        <v>1017</v>
      </c>
      <c r="G221" s="2"/>
      <c r="H221" s="2" t="s">
        <v>1018</v>
      </c>
      <c r="I221" s="2" t="s">
        <v>80</v>
      </c>
      <c r="J221" s="2" t="s">
        <v>61</v>
      </c>
      <c r="K221" s="3" t="n">
        <v>1150</v>
      </c>
      <c r="L221" s="4" t="n">
        <v>44353</v>
      </c>
      <c r="M221" s="4" t="n">
        <v>44718</v>
      </c>
      <c r="N221" s="3" t="n">
        <v>1150</v>
      </c>
      <c r="O221" s="3" t="n">
        <f aca="false">K221-N221</f>
        <v>0</v>
      </c>
      <c r="P221" s="3" t="n">
        <v>4642</v>
      </c>
      <c r="Q221" s="3" t="n">
        <v>2021</v>
      </c>
      <c r="R221" s="4" t="n">
        <v>44353</v>
      </c>
      <c r="S221" s="2" t="s">
        <v>1019</v>
      </c>
      <c r="T221" s="2" t="s">
        <v>31</v>
      </c>
      <c r="U221" s="2" t="s">
        <v>960</v>
      </c>
      <c r="V221" s="2"/>
      <c r="W221" s="2"/>
      <c r="X221" s="2" t="s">
        <v>155</v>
      </c>
      <c r="Y221" s="2" t="s">
        <v>156</v>
      </c>
    </row>
    <row r="222" customFormat="false" ht="12.75" hidden="false" customHeight="false" outlineLevel="0" collapsed="false">
      <c r="A222" s="2"/>
      <c r="B222" s="2" t="s">
        <v>1020</v>
      </c>
      <c r="C222" s="2"/>
      <c r="D222" s="2"/>
      <c r="E222" s="2" t="s">
        <v>1021</v>
      </c>
      <c r="F222" s="2" t="s">
        <v>1022</v>
      </c>
      <c r="G222" s="2"/>
      <c r="H222" s="2" t="s">
        <v>1023</v>
      </c>
      <c r="I222" s="2" t="s">
        <v>80</v>
      </c>
      <c r="J222" s="2" t="s">
        <v>61</v>
      </c>
      <c r="K222" s="3" t="n">
        <v>1160.25</v>
      </c>
      <c r="L222" s="4" t="n">
        <v>44290</v>
      </c>
      <c r="M222" s="4" t="n">
        <v>44655</v>
      </c>
      <c r="N222" s="2"/>
      <c r="O222" s="3" t="n">
        <f aca="false">K222-N222</f>
        <v>1160.25</v>
      </c>
      <c r="P222" s="3" t="n">
        <v>2954</v>
      </c>
      <c r="Q222" s="3" t="n">
        <v>2021</v>
      </c>
      <c r="R222" s="4" t="n">
        <v>44290</v>
      </c>
      <c r="S222" s="2"/>
      <c r="T222" s="2" t="s">
        <v>31</v>
      </c>
      <c r="U222" s="2" t="s">
        <v>960</v>
      </c>
      <c r="V222" s="2"/>
      <c r="W222" s="2"/>
      <c r="X222" s="2" t="s">
        <v>155</v>
      </c>
      <c r="Y222" s="2" t="s">
        <v>156</v>
      </c>
    </row>
    <row r="223" customFormat="false" ht="12.75" hidden="false" customHeight="false" outlineLevel="0" collapsed="false">
      <c r="A223" s="2"/>
      <c r="B223" s="2"/>
      <c r="C223" s="2" t="s">
        <v>264</v>
      </c>
      <c r="D223" s="2" t="s">
        <v>264</v>
      </c>
      <c r="E223" s="2" t="s">
        <v>265</v>
      </c>
      <c r="F223" s="2" t="s">
        <v>1024</v>
      </c>
      <c r="G223" s="2"/>
      <c r="H223" s="2" t="s">
        <v>1025</v>
      </c>
      <c r="I223" s="2" t="s">
        <v>80</v>
      </c>
      <c r="J223" s="2" t="s">
        <v>61</v>
      </c>
      <c r="K223" s="3" t="n">
        <v>2100</v>
      </c>
      <c r="L223" s="4" t="n">
        <v>44289</v>
      </c>
      <c r="M223" s="4" t="n">
        <v>44651</v>
      </c>
      <c r="N223" s="3" t="n">
        <v>2100</v>
      </c>
      <c r="O223" s="3" t="n">
        <f aca="false">K223-N223</f>
        <v>0</v>
      </c>
      <c r="P223" s="3" t="n">
        <v>2640</v>
      </c>
      <c r="Q223" s="3" t="n">
        <v>2021</v>
      </c>
      <c r="R223" s="4" t="n">
        <v>44289</v>
      </c>
      <c r="S223" s="2" t="s">
        <v>1026</v>
      </c>
      <c r="T223" s="2" t="s">
        <v>31</v>
      </c>
      <c r="U223" s="2" t="s">
        <v>960</v>
      </c>
      <c r="V223" s="2"/>
      <c r="W223" s="2"/>
      <c r="X223" s="2" t="s">
        <v>155</v>
      </c>
      <c r="Y223" s="2" t="s">
        <v>156</v>
      </c>
    </row>
    <row r="224" customFormat="false" ht="12.75" hidden="false" customHeight="false" outlineLevel="0" collapsed="false">
      <c r="A224" s="2"/>
      <c r="B224" s="2"/>
      <c r="C224" s="2"/>
      <c r="D224" s="2" t="s">
        <v>270</v>
      </c>
      <c r="E224" s="2" t="s">
        <v>271</v>
      </c>
      <c r="F224" s="2" t="s">
        <v>1027</v>
      </c>
      <c r="G224" s="2"/>
      <c r="H224" s="2" t="s">
        <v>1028</v>
      </c>
      <c r="I224" s="2" t="s">
        <v>80</v>
      </c>
      <c r="J224" s="2" t="s">
        <v>61</v>
      </c>
      <c r="K224" s="3" t="n">
        <v>15200</v>
      </c>
      <c r="L224" s="4" t="n">
        <v>44309</v>
      </c>
      <c r="M224" s="4" t="n">
        <v>44917</v>
      </c>
      <c r="N224" s="3" t="n">
        <v>14742</v>
      </c>
      <c r="O224" s="3" t="n">
        <f aca="false">K224-N224</f>
        <v>458</v>
      </c>
      <c r="P224" s="3" t="n">
        <v>3201</v>
      </c>
      <c r="Q224" s="3" t="n">
        <v>2021</v>
      </c>
      <c r="R224" s="4" t="n">
        <v>44309</v>
      </c>
      <c r="S224" s="2" t="s">
        <v>1029</v>
      </c>
      <c r="T224" s="2" t="s">
        <v>31</v>
      </c>
      <c r="U224" s="2" t="s">
        <v>960</v>
      </c>
      <c r="V224" s="2" t="s">
        <v>155</v>
      </c>
      <c r="W224" s="2" t="s">
        <v>156</v>
      </c>
      <c r="X224" s="2" t="s">
        <v>155</v>
      </c>
      <c r="Y224" s="2" t="s">
        <v>156</v>
      </c>
    </row>
    <row r="225" customFormat="false" ht="12.75" hidden="false" customHeight="false" outlineLevel="0" collapsed="false">
      <c r="A225" s="2"/>
      <c r="B225" s="2"/>
      <c r="C225" s="2" t="s">
        <v>228</v>
      </c>
      <c r="D225" s="2" t="s">
        <v>228</v>
      </c>
      <c r="E225" s="2" t="s">
        <v>229</v>
      </c>
      <c r="F225" s="2" t="s">
        <v>1030</v>
      </c>
      <c r="G225" s="2"/>
      <c r="H225" s="5" t="s">
        <v>1031</v>
      </c>
      <c r="I225" s="2" t="s">
        <v>80</v>
      </c>
      <c r="J225" s="2" t="s">
        <v>48</v>
      </c>
      <c r="K225" s="3" t="n">
        <v>29868</v>
      </c>
      <c r="L225" s="4" t="n">
        <v>44266</v>
      </c>
      <c r="M225" s="4" t="n">
        <v>44758</v>
      </c>
      <c r="N225" s="3" t="n">
        <v>29868</v>
      </c>
      <c r="O225" s="3" t="n">
        <f aca="false">K225-N225</f>
        <v>0</v>
      </c>
      <c r="P225" s="3" t="n">
        <v>1850</v>
      </c>
      <c r="Q225" s="3" t="n">
        <v>2021</v>
      </c>
      <c r="R225" s="4" t="n">
        <v>44266</v>
      </c>
      <c r="S225" s="2"/>
      <c r="T225" s="2" t="s">
        <v>31</v>
      </c>
      <c r="U225" s="2" t="s">
        <v>960</v>
      </c>
      <c r="V225" s="2" t="s">
        <v>155</v>
      </c>
      <c r="W225" s="2" t="s">
        <v>156</v>
      </c>
      <c r="X225" s="2" t="s">
        <v>155</v>
      </c>
      <c r="Y225" s="2" t="s">
        <v>156</v>
      </c>
    </row>
    <row r="226" customFormat="false" ht="12.75" hidden="false" customHeight="false" outlineLevel="0" collapsed="false">
      <c r="A226" s="2"/>
      <c r="B226" s="2"/>
      <c r="C226" s="2" t="s">
        <v>228</v>
      </c>
      <c r="D226" s="2" t="s">
        <v>228</v>
      </c>
      <c r="E226" s="2" t="s">
        <v>229</v>
      </c>
      <c r="F226" s="2" t="s">
        <v>1032</v>
      </c>
      <c r="G226" s="2"/>
      <c r="H226" s="2" t="s">
        <v>1033</v>
      </c>
      <c r="I226" s="2" t="s">
        <v>80</v>
      </c>
      <c r="J226" s="2" t="s">
        <v>48</v>
      </c>
      <c r="K226" s="3" t="n">
        <v>14047.42</v>
      </c>
      <c r="L226" s="4" t="n">
        <v>44256</v>
      </c>
      <c r="M226" s="4" t="n">
        <v>44621</v>
      </c>
      <c r="N226" s="3" t="n">
        <v>14047.42</v>
      </c>
      <c r="O226" s="3" t="n">
        <f aca="false">K226-N226</f>
        <v>0</v>
      </c>
      <c r="P226" s="3" t="n">
        <v>1493</v>
      </c>
      <c r="Q226" s="3" t="n">
        <v>2021</v>
      </c>
      <c r="R226" s="4" t="n">
        <v>44256</v>
      </c>
      <c r="S226" s="2" t="s">
        <v>1034</v>
      </c>
      <c r="T226" s="2" t="s">
        <v>31</v>
      </c>
      <c r="U226" s="2" t="s">
        <v>960</v>
      </c>
      <c r="V226" s="2"/>
      <c r="W226" s="2"/>
      <c r="X226" s="2" t="s">
        <v>155</v>
      </c>
      <c r="Y226" s="2" t="s">
        <v>156</v>
      </c>
    </row>
    <row r="227" customFormat="false" ht="12.75" hidden="false" customHeight="false" outlineLevel="0" collapsed="false">
      <c r="A227" s="2"/>
      <c r="B227" s="2"/>
      <c r="C227" s="2" t="s">
        <v>1035</v>
      </c>
      <c r="D227" s="2" t="s">
        <v>1035</v>
      </c>
      <c r="E227" s="2" t="s">
        <v>1036</v>
      </c>
      <c r="F227" s="2" t="s">
        <v>1037</v>
      </c>
      <c r="G227" s="2"/>
      <c r="H227" s="2" t="s">
        <v>1038</v>
      </c>
      <c r="I227" s="2" t="s">
        <v>80</v>
      </c>
      <c r="J227" s="2" t="s">
        <v>61</v>
      </c>
      <c r="K227" s="3" t="n">
        <v>824.67</v>
      </c>
      <c r="L227" s="4" t="n">
        <v>44257</v>
      </c>
      <c r="M227" s="4" t="n">
        <v>44622</v>
      </c>
      <c r="N227" s="3" t="n">
        <v>824.67</v>
      </c>
      <c r="O227" s="3" t="n">
        <f aca="false">K227-N227</f>
        <v>0</v>
      </c>
      <c r="P227" s="3" t="n">
        <v>1508</v>
      </c>
      <c r="Q227" s="3" t="n">
        <v>2021</v>
      </c>
      <c r="R227" s="4" t="n">
        <v>44257</v>
      </c>
      <c r="S227" s="2" t="s">
        <v>1039</v>
      </c>
      <c r="T227" s="2" t="s">
        <v>31</v>
      </c>
      <c r="U227" s="2" t="s">
        <v>1040</v>
      </c>
      <c r="V227" s="2"/>
      <c r="W227" s="2"/>
      <c r="X227" s="2" t="s">
        <v>155</v>
      </c>
      <c r="Y227" s="2" t="s">
        <v>156</v>
      </c>
    </row>
    <row r="228" customFormat="false" ht="12.75" hidden="false" customHeight="false" outlineLevel="0" collapsed="false">
      <c r="A228" s="2"/>
      <c r="B228" s="2"/>
      <c r="C228" s="2" t="s">
        <v>1041</v>
      </c>
      <c r="D228" s="2" t="s">
        <v>1041</v>
      </c>
      <c r="E228" s="2" t="s">
        <v>1042</v>
      </c>
      <c r="F228" s="2" t="s">
        <v>1043</v>
      </c>
      <c r="G228" s="2"/>
      <c r="H228" s="2" t="s">
        <v>1044</v>
      </c>
      <c r="I228" s="2" t="s">
        <v>80</v>
      </c>
      <c r="J228" s="2" t="s">
        <v>61</v>
      </c>
      <c r="K228" s="3" t="n">
        <v>3861</v>
      </c>
      <c r="L228" s="4" t="n">
        <v>44236</v>
      </c>
      <c r="M228" s="4" t="n">
        <v>44601</v>
      </c>
      <c r="N228" s="3" t="n">
        <v>3861</v>
      </c>
      <c r="O228" s="3" t="n">
        <f aca="false">K228-N228</f>
        <v>0</v>
      </c>
      <c r="P228" s="3" t="n">
        <v>940</v>
      </c>
      <c r="Q228" s="3" t="n">
        <v>2021</v>
      </c>
      <c r="R228" s="4" t="n">
        <v>44236</v>
      </c>
      <c r="S228" s="2" t="s">
        <v>1045</v>
      </c>
      <c r="T228" s="2" t="s">
        <v>31</v>
      </c>
      <c r="U228" s="2" t="s">
        <v>1040</v>
      </c>
      <c r="V228" s="2"/>
      <c r="W228" s="2"/>
      <c r="X228" s="2" t="s">
        <v>155</v>
      </c>
      <c r="Y228" s="2" t="s">
        <v>156</v>
      </c>
    </row>
    <row r="229" customFormat="false" ht="12.75" hidden="false" customHeight="false" outlineLevel="0" collapsed="false">
      <c r="A229" s="2"/>
      <c r="B229" s="2"/>
      <c r="C229" s="2" t="s">
        <v>264</v>
      </c>
      <c r="D229" s="2" t="s">
        <v>264</v>
      </c>
      <c r="E229" s="2" t="s">
        <v>265</v>
      </c>
      <c r="F229" s="2" t="s">
        <v>1046</v>
      </c>
      <c r="G229" s="2"/>
      <c r="H229" s="2" t="s">
        <v>1047</v>
      </c>
      <c r="I229" s="2" t="s">
        <v>80</v>
      </c>
      <c r="J229" s="2" t="s">
        <v>61</v>
      </c>
      <c r="K229" s="3" t="n">
        <v>39030</v>
      </c>
      <c r="L229" s="4" t="n">
        <v>44224</v>
      </c>
      <c r="M229" s="4" t="n">
        <v>44795</v>
      </c>
      <c r="N229" s="3" t="n">
        <v>39030</v>
      </c>
      <c r="O229" s="3" t="n">
        <f aca="false">K229-N229</f>
        <v>0</v>
      </c>
      <c r="P229" s="3" t="n">
        <v>639</v>
      </c>
      <c r="Q229" s="3" t="n">
        <v>2021</v>
      </c>
      <c r="R229" s="4" t="n">
        <v>44224</v>
      </c>
      <c r="S229" s="2" t="s">
        <v>1048</v>
      </c>
      <c r="T229" s="2" t="s">
        <v>31</v>
      </c>
      <c r="U229" s="2" t="s">
        <v>1040</v>
      </c>
      <c r="V229" s="2" t="s">
        <v>155</v>
      </c>
      <c r="W229" s="2" t="s">
        <v>156</v>
      </c>
      <c r="X229" s="2" t="s">
        <v>155</v>
      </c>
      <c r="Y229" s="2" t="s">
        <v>156</v>
      </c>
    </row>
    <row r="230" customFormat="false" ht="12.75" hidden="false" customHeight="false" outlineLevel="0" collapsed="false">
      <c r="A230" s="2"/>
      <c r="B230" s="2"/>
      <c r="C230" s="2" t="s">
        <v>243</v>
      </c>
      <c r="D230" s="2" t="s">
        <v>243</v>
      </c>
      <c r="E230" s="2" t="s">
        <v>244</v>
      </c>
      <c r="F230" s="2" t="s">
        <v>1049</v>
      </c>
      <c r="G230" s="2"/>
      <c r="H230" s="2" t="s">
        <v>1050</v>
      </c>
      <c r="I230" s="2" t="s">
        <v>80</v>
      </c>
      <c r="J230" s="2" t="s">
        <v>61</v>
      </c>
      <c r="K230" s="3" t="n">
        <v>9539</v>
      </c>
      <c r="L230" s="4" t="n">
        <v>44574</v>
      </c>
      <c r="M230" s="4" t="n">
        <v>44926</v>
      </c>
      <c r="N230" s="3" t="n">
        <v>8739</v>
      </c>
      <c r="O230" s="3" t="n">
        <f aca="false">K230-N230</f>
        <v>800</v>
      </c>
      <c r="P230" s="3" t="n">
        <v>137</v>
      </c>
      <c r="Q230" s="3" t="n">
        <v>2021</v>
      </c>
      <c r="R230" s="2"/>
      <c r="S230" s="2" t="s">
        <v>1051</v>
      </c>
      <c r="T230" s="2" t="s">
        <v>31</v>
      </c>
      <c r="U230" s="2" t="s">
        <v>1040</v>
      </c>
      <c r="V230" s="2" t="s">
        <v>155</v>
      </c>
      <c r="W230" s="2" t="s">
        <v>156</v>
      </c>
      <c r="X230" s="2" t="s">
        <v>155</v>
      </c>
      <c r="Y230" s="2" t="s">
        <v>156</v>
      </c>
    </row>
    <row r="231" customFormat="false" ht="12.75" hidden="false" customHeight="false" outlineLevel="0" collapsed="false">
      <c r="A231" s="2"/>
      <c r="B231" s="2"/>
      <c r="C231" s="2" t="s">
        <v>179</v>
      </c>
      <c r="D231" s="2" t="s">
        <v>179</v>
      </c>
      <c r="E231" s="2" t="s">
        <v>180</v>
      </c>
      <c r="F231" s="2" t="s">
        <v>1052</v>
      </c>
      <c r="G231" s="2"/>
      <c r="H231" s="2" t="s">
        <v>1053</v>
      </c>
      <c r="I231" s="2" t="s">
        <v>80</v>
      </c>
      <c r="J231" s="2" t="s">
        <v>61</v>
      </c>
      <c r="K231" s="3" t="n">
        <v>1112.4</v>
      </c>
      <c r="L231" s="4" t="n">
        <v>44546</v>
      </c>
      <c r="M231" s="4" t="n">
        <v>44609</v>
      </c>
      <c r="N231" s="3" t="n">
        <v>1112.4</v>
      </c>
      <c r="O231" s="3" t="n">
        <f aca="false">K231-N231</f>
        <v>0</v>
      </c>
      <c r="P231" s="3" t="n">
        <v>10113</v>
      </c>
      <c r="Q231" s="3" t="n">
        <v>2021</v>
      </c>
      <c r="R231" s="4" t="n">
        <v>44545</v>
      </c>
      <c r="S231" s="2"/>
      <c r="T231" s="2" t="s">
        <v>31</v>
      </c>
      <c r="U231" s="2" t="s">
        <v>1040</v>
      </c>
      <c r="V231" s="2" t="s">
        <v>155</v>
      </c>
      <c r="W231" s="2" t="s">
        <v>156</v>
      </c>
      <c r="X231" s="2" t="s">
        <v>155</v>
      </c>
      <c r="Y231" s="2" t="s">
        <v>156</v>
      </c>
    </row>
    <row r="232" customFormat="false" ht="12.75" hidden="false" customHeight="false" outlineLevel="0" collapsed="false">
      <c r="A232" s="2"/>
      <c r="B232" s="2"/>
      <c r="C232" s="2" t="s">
        <v>239</v>
      </c>
      <c r="D232" s="2" t="s">
        <v>239</v>
      </c>
      <c r="E232" s="2" t="s">
        <v>240</v>
      </c>
      <c r="F232" s="2" t="s">
        <v>1054</v>
      </c>
      <c r="G232" s="2"/>
      <c r="H232" s="2" t="s">
        <v>1055</v>
      </c>
      <c r="I232" s="2" t="s">
        <v>80</v>
      </c>
      <c r="J232" s="2" t="s">
        <v>61</v>
      </c>
      <c r="K232" s="3" t="n">
        <v>1720</v>
      </c>
      <c r="L232" s="4" t="n">
        <v>44530</v>
      </c>
      <c r="M232" s="4" t="n">
        <v>44895</v>
      </c>
      <c r="N232" s="3" t="n">
        <v>1720</v>
      </c>
      <c r="O232" s="3" t="n">
        <f aca="false">K232-N232</f>
        <v>0</v>
      </c>
      <c r="P232" s="3" t="n">
        <v>9844</v>
      </c>
      <c r="Q232" s="3" t="n">
        <v>2021</v>
      </c>
      <c r="R232" s="4" t="n">
        <v>44530</v>
      </c>
      <c r="S232" s="2"/>
      <c r="T232" s="2" t="s">
        <v>31</v>
      </c>
      <c r="U232" s="2" t="s">
        <v>1040</v>
      </c>
      <c r="V232" s="2"/>
      <c r="W232" s="2"/>
      <c r="X232" s="2" t="s">
        <v>155</v>
      </c>
      <c r="Y232" s="2" t="s">
        <v>156</v>
      </c>
    </row>
    <row r="233" customFormat="false" ht="12.75" hidden="false" customHeight="false" outlineLevel="0" collapsed="false">
      <c r="A233" s="2"/>
      <c r="B233" s="2"/>
      <c r="C233" s="2" t="s">
        <v>179</v>
      </c>
      <c r="D233" s="2" t="s">
        <v>179</v>
      </c>
      <c r="E233" s="2" t="s">
        <v>180</v>
      </c>
      <c r="F233" s="2" t="s">
        <v>1056</v>
      </c>
      <c r="G233" s="2"/>
      <c r="H233" s="2" t="s">
        <v>1057</v>
      </c>
      <c r="I233" s="2" t="s">
        <v>80</v>
      </c>
      <c r="J233" s="2" t="s">
        <v>61</v>
      </c>
      <c r="K233" s="3" t="n">
        <v>9639.8</v>
      </c>
      <c r="L233" s="4" t="n">
        <v>44449</v>
      </c>
      <c r="M233" s="4" t="n">
        <v>44814</v>
      </c>
      <c r="N233" s="3" t="n">
        <v>9639.8</v>
      </c>
      <c r="O233" s="3" t="n">
        <f aca="false">K233-N233</f>
        <v>0</v>
      </c>
      <c r="P233" s="3" t="n">
        <v>7535</v>
      </c>
      <c r="Q233" s="3" t="n">
        <v>2021</v>
      </c>
      <c r="R233" s="4" t="n">
        <v>44449</v>
      </c>
      <c r="S233" s="2" t="s">
        <v>1058</v>
      </c>
      <c r="T233" s="2" t="s">
        <v>31</v>
      </c>
      <c r="U233" s="2" t="s">
        <v>1040</v>
      </c>
      <c r="V233" s="2"/>
      <c r="W233" s="2"/>
      <c r="X233" s="2" t="s">
        <v>155</v>
      </c>
      <c r="Y233" s="2" t="s">
        <v>156</v>
      </c>
    </row>
    <row r="234" customFormat="false" ht="12.75" hidden="false" customHeight="false" outlineLevel="0" collapsed="false">
      <c r="A234" s="2"/>
      <c r="B234" s="2"/>
      <c r="C234" s="2" t="s">
        <v>512</v>
      </c>
      <c r="D234" s="2" t="s">
        <v>513</v>
      </c>
      <c r="E234" s="2" t="s">
        <v>514</v>
      </c>
      <c r="F234" s="2" t="s">
        <v>1059</v>
      </c>
      <c r="G234" s="2"/>
      <c r="H234" s="5" t="s">
        <v>1060</v>
      </c>
      <c r="I234" s="2" t="s">
        <v>80</v>
      </c>
      <c r="J234" s="2" t="s">
        <v>61</v>
      </c>
      <c r="K234" s="3" t="n">
        <v>38375.29</v>
      </c>
      <c r="L234" s="4" t="n">
        <v>44505</v>
      </c>
      <c r="M234" s="4" t="n">
        <v>44870</v>
      </c>
      <c r="N234" s="3" t="n">
        <v>38375.29</v>
      </c>
      <c r="O234" s="3" t="n">
        <f aca="false">K234-N234</f>
        <v>0</v>
      </c>
      <c r="P234" s="3" t="n">
        <v>9179</v>
      </c>
      <c r="Q234" s="3" t="n">
        <v>2021</v>
      </c>
      <c r="R234" s="4" t="n">
        <v>44505</v>
      </c>
      <c r="S234" s="2" t="s">
        <v>1061</v>
      </c>
      <c r="T234" s="2" t="s">
        <v>31</v>
      </c>
      <c r="U234" s="2" t="s">
        <v>1040</v>
      </c>
      <c r="V234" s="2" t="s">
        <v>155</v>
      </c>
      <c r="W234" s="2" t="s">
        <v>156</v>
      </c>
      <c r="X234" s="2" t="s">
        <v>155</v>
      </c>
      <c r="Y234" s="2" t="s">
        <v>156</v>
      </c>
    </row>
    <row r="235" customFormat="false" ht="12.75" hidden="false" customHeight="false" outlineLevel="0" collapsed="false">
      <c r="A235" s="2"/>
      <c r="B235" s="2"/>
      <c r="C235" s="2" t="s">
        <v>1062</v>
      </c>
      <c r="D235" s="2" t="s">
        <v>1062</v>
      </c>
      <c r="E235" s="2" t="s">
        <v>1063</v>
      </c>
      <c r="F235" s="2" t="s">
        <v>1064</v>
      </c>
      <c r="G235" s="2"/>
      <c r="H235" s="2" t="s">
        <v>1065</v>
      </c>
      <c r="I235" s="2" t="s">
        <v>80</v>
      </c>
      <c r="J235" s="2" t="s">
        <v>61</v>
      </c>
      <c r="K235" s="3" t="n">
        <v>4667</v>
      </c>
      <c r="L235" s="4" t="n">
        <v>44375</v>
      </c>
      <c r="M235" s="4" t="n">
        <v>44740</v>
      </c>
      <c r="N235" s="3" t="n">
        <v>4667</v>
      </c>
      <c r="O235" s="3" t="n">
        <f aca="false">K235-N235</f>
        <v>0</v>
      </c>
      <c r="P235" s="3" t="n">
        <v>5439</v>
      </c>
      <c r="Q235" s="3" t="n">
        <v>2021</v>
      </c>
      <c r="R235" s="4" t="n">
        <v>44375</v>
      </c>
      <c r="S235" s="2" t="s">
        <v>1066</v>
      </c>
      <c r="T235" s="2" t="s">
        <v>31</v>
      </c>
      <c r="U235" s="2" t="s">
        <v>1040</v>
      </c>
      <c r="V235" s="2"/>
      <c r="W235" s="2"/>
      <c r="X235" s="2" t="s">
        <v>155</v>
      </c>
      <c r="Y235" s="2" t="s">
        <v>156</v>
      </c>
    </row>
    <row r="236" customFormat="false" ht="12.75" hidden="false" customHeight="false" outlineLevel="0" collapsed="false">
      <c r="A236" s="2"/>
      <c r="B236" s="2"/>
      <c r="C236" s="2" t="s">
        <v>1067</v>
      </c>
      <c r="D236" s="2" t="s">
        <v>1067</v>
      </c>
      <c r="E236" s="2" t="s">
        <v>1068</v>
      </c>
      <c r="F236" s="2" t="s">
        <v>1069</v>
      </c>
      <c r="G236" s="2"/>
      <c r="H236" s="2" t="s">
        <v>1070</v>
      </c>
      <c r="I236" s="2" t="s">
        <v>80</v>
      </c>
      <c r="J236" s="2" t="s">
        <v>61</v>
      </c>
      <c r="K236" s="3" t="n">
        <v>9800</v>
      </c>
      <c r="L236" s="4" t="n">
        <v>44411</v>
      </c>
      <c r="M236" s="4" t="n">
        <v>44776</v>
      </c>
      <c r="N236" s="3" t="n">
        <v>9800</v>
      </c>
      <c r="O236" s="3" t="n">
        <f aca="false">K236-N236</f>
        <v>0</v>
      </c>
      <c r="P236" s="3" t="n">
        <v>6567</v>
      </c>
      <c r="Q236" s="3" t="n">
        <v>2021</v>
      </c>
      <c r="R236" s="4" t="n">
        <v>44411</v>
      </c>
      <c r="S236" s="2" t="s">
        <v>1071</v>
      </c>
      <c r="T236" s="2" t="s">
        <v>31</v>
      </c>
      <c r="U236" s="2" t="s">
        <v>1040</v>
      </c>
      <c r="V236" s="2"/>
      <c r="W236" s="2"/>
      <c r="X236" s="2" t="s">
        <v>155</v>
      </c>
      <c r="Y236" s="2" t="s">
        <v>156</v>
      </c>
    </row>
    <row r="237" customFormat="false" ht="12.75" hidden="false" customHeight="false" outlineLevel="0" collapsed="false">
      <c r="A237" s="2"/>
      <c r="B237" s="2"/>
      <c r="C237" s="2" t="s">
        <v>179</v>
      </c>
      <c r="D237" s="2" t="s">
        <v>179</v>
      </c>
      <c r="E237" s="2" t="s">
        <v>180</v>
      </c>
      <c r="F237" s="2" t="s">
        <v>1072</v>
      </c>
      <c r="G237" s="2"/>
      <c r="H237" s="2" t="s">
        <v>1073</v>
      </c>
      <c r="I237" s="2" t="s">
        <v>80</v>
      </c>
      <c r="J237" s="2" t="s">
        <v>61</v>
      </c>
      <c r="K237" s="3" t="n">
        <v>3165.34</v>
      </c>
      <c r="L237" s="4" t="n">
        <v>44375</v>
      </c>
      <c r="M237" s="4" t="n">
        <v>44740</v>
      </c>
      <c r="N237" s="3" t="n">
        <v>3165.34</v>
      </c>
      <c r="O237" s="3" t="n">
        <f aca="false">K237-N237</f>
        <v>0</v>
      </c>
      <c r="P237" s="3" t="n">
        <v>5434</v>
      </c>
      <c r="Q237" s="3" t="n">
        <v>2021</v>
      </c>
      <c r="R237" s="2"/>
      <c r="S237" s="2" t="s">
        <v>1074</v>
      </c>
      <c r="T237" s="2" t="s">
        <v>31</v>
      </c>
      <c r="U237" s="2" t="s">
        <v>1040</v>
      </c>
      <c r="V237" s="2" t="s">
        <v>155</v>
      </c>
      <c r="W237" s="2" t="s">
        <v>156</v>
      </c>
      <c r="X237" s="2" t="s">
        <v>155</v>
      </c>
      <c r="Y237" s="2" t="s">
        <v>156</v>
      </c>
    </row>
    <row r="238" customFormat="false" ht="12.75" hidden="false" customHeight="false" outlineLevel="0" collapsed="false">
      <c r="A238" s="2"/>
      <c r="B238" s="2"/>
      <c r="C238" s="2"/>
      <c r="D238" s="2" t="s">
        <v>1075</v>
      </c>
      <c r="E238" s="2" t="s">
        <v>1076</v>
      </c>
      <c r="F238" s="2" t="s">
        <v>1077</v>
      </c>
      <c r="G238" s="2"/>
      <c r="H238" s="2" t="s">
        <v>1078</v>
      </c>
      <c r="I238" s="2" t="s">
        <v>80</v>
      </c>
      <c r="J238" s="2" t="s">
        <v>61</v>
      </c>
      <c r="K238" s="3" t="n">
        <v>2100</v>
      </c>
      <c r="L238" s="4" t="n">
        <v>44269</v>
      </c>
      <c r="M238" s="4" t="n">
        <v>44634</v>
      </c>
      <c r="N238" s="3" t="n">
        <v>2100</v>
      </c>
      <c r="O238" s="3" t="n">
        <f aca="false">K238-N238</f>
        <v>0</v>
      </c>
      <c r="P238" s="3" t="n">
        <v>1461</v>
      </c>
      <c r="Q238" s="3" t="n">
        <v>2021</v>
      </c>
      <c r="R238" s="4" t="n">
        <v>44256</v>
      </c>
      <c r="S238" s="2"/>
      <c r="T238" s="2" t="s">
        <v>31</v>
      </c>
      <c r="U238" s="2" t="s">
        <v>1040</v>
      </c>
      <c r="V238" s="2"/>
      <c r="W238" s="2"/>
      <c r="X238" s="2" t="s">
        <v>155</v>
      </c>
      <c r="Y238" s="2" t="s">
        <v>156</v>
      </c>
    </row>
    <row r="239" customFormat="false" ht="12.75" hidden="false" customHeight="false" outlineLevel="0" collapsed="false">
      <c r="A239" s="2"/>
      <c r="B239" s="2"/>
      <c r="C239" s="2" t="s">
        <v>293</v>
      </c>
      <c r="D239" s="2" t="s">
        <v>293</v>
      </c>
      <c r="E239" s="2" t="s">
        <v>294</v>
      </c>
      <c r="F239" s="2" t="s">
        <v>1079</v>
      </c>
      <c r="G239" s="2"/>
      <c r="H239" s="2" t="s">
        <v>1080</v>
      </c>
      <c r="I239" s="2" t="s">
        <v>80</v>
      </c>
      <c r="J239" s="2" t="s">
        <v>61</v>
      </c>
      <c r="K239" s="3" t="n">
        <v>35490.4</v>
      </c>
      <c r="L239" s="4" t="n">
        <v>44234</v>
      </c>
      <c r="M239" s="4" t="n">
        <v>44598</v>
      </c>
      <c r="N239" s="3" t="n">
        <v>35490.4</v>
      </c>
      <c r="O239" s="3" t="n">
        <f aca="false">K239-N239</f>
        <v>0</v>
      </c>
      <c r="P239" s="2"/>
      <c r="Q239" s="2"/>
      <c r="R239" s="2"/>
      <c r="S239" s="5" t="s">
        <v>1081</v>
      </c>
      <c r="T239" s="2" t="s">
        <v>31</v>
      </c>
      <c r="U239" s="2" t="s">
        <v>1040</v>
      </c>
      <c r="V239" s="2" t="s">
        <v>155</v>
      </c>
      <c r="W239" s="2" t="s">
        <v>156</v>
      </c>
      <c r="X239" s="2" t="s">
        <v>155</v>
      </c>
      <c r="Y239" s="2" t="s">
        <v>156</v>
      </c>
    </row>
    <row r="240" customFormat="false" ht="12.75" hidden="false" customHeight="false" outlineLevel="0" collapsed="false">
      <c r="A240" s="2"/>
      <c r="B240" s="2"/>
      <c r="C240" s="2"/>
      <c r="D240" s="2" t="s">
        <v>1082</v>
      </c>
      <c r="E240" s="2" t="s">
        <v>1083</v>
      </c>
      <c r="F240" s="2" t="s">
        <v>1084</v>
      </c>
      <c r="G240" s="2"/>
      <c r="H240" s="2" t="s">
        <v>1085</v>
      </c>
      <c r="I240" s="2" t="s">
        <v>80</v>
      </c>
      <c r="J240" s="2" t="s">
        <v>61</v>
      </c>
      <c r="K240" s="3" t="n">
        <v>4050</v>
      </c>
      <c r="L240" s="4" t="n">
        <v>44296</v>
      </c>
      <c r="M240" s="4" t="n">
        <v>44661</v>
      </c>
      <c r="N240" s="3" t="n">
        <v>4050</v>
      </c>
      <c r="O240" s="3" t="n">
        <f aca="false">K240-N240</f>
        <v>0</v>
      </c>
      <c r="P240" s="3" t="n">
        <v>2749</v>
      </c>
      <c r="Q240" s="3" t="n">
        <v>2021</v>
      </c>
      <c r="R240" s="4" t="n">
        <v>44298</v>
      </c>
      <c r="S240" s="2" t="s">
        <v>1086</v>
      </c>
      <c r="T240" s="2" t="s">
        <v>31</v>
      </c>
      <c r="U240" s="2" t="s">
        <v>1040</v>
      </c>
      <c r="V240" s="2"/>
      <c r="W240" s="2"/>
      <c r="X240" s="2" t="s">
        <v>155</v>
      </c>
      <c r="Y240" s="2" t="s">
        <v>156</v>
      </c>
    </row>
    <row r="241" customFormat="false" ht="12.75" hidden="false" customHeight="false" outlineLevel="0" collapsed="false">
      <c r="A241" s="2"/>
      <c r="B241" s="2"/>
      <c r="C241" s="2" t="s">
        <v>179</v>
      </c>
      <c r="D241" s="2" t="s">
        <v>179</v>
      </c>
      <c r="E241" s="2" t="s">
        <v>180</v>
      </c>
      <c r="F241" s="2" t="s">
        <v>1087</v>
      </c>
      <c r="G241" s="2"/>
      <c r="H241" s="2" t="s">
        <v>1088</v>
      </c>
      <c r="I241" s="2" t="s">
        <v>80</v>
      </c>
      <c r="J241" s="2" t="s">
        <v>61</v>
      </c>
      <c r="K241" s="3" t="n">
        <v>5076</v>
      </c>
      <c r="L241" s="4" t="n">
        <v>44535</v>
      </c>
      <c r="M241" s="4" t="n">
        <v>44621</v>
      </c>
      <c r="N241" s="3" t="n">
        <v>5076</v>
      </c>
      <c r="O241" s="3" t="n">
        <f aca="false">K241-N241</f>
        <v>0</v>
      </c>
      <c r="P241" s="3" t="n">
        <v>0.675074183976261</v>
      </c>
      <c r="Q241" s="3" t="n">
        <v>2022</v>
      </c>
      <c r="R241" s="4" t="n">
        <v>44621</v>
      </c>
      <c r="S241" s="2" t="s">
        <v>1089</v>
      </c>
      <c r="T241" s="2" t="s">
        <v>31</v>
      </c>
      <c r="U241" s="2" t="s">
        <v>1040</v>
      </c>
      <c r="V241" s="2" t="s">
        <v>155</v>
      </c>
      <c r="W241" s="2" t="s">
        <v>156</v>
      </c>
      <c r="X241" s="2" t="s">
        <v>155</v>
      </c>
      <c r="Y241" s="2" t="s">
        <v>156</v>
      </c>
    </row>
    <row r="242" customFormat="false" ht="12.75" hidden="false" customHeight="false" outlineLevel="0" collapsed="false">
      <c r="A242" s="2"/>
      <c r="B242" s="2"/>
      <c r="C242" s="2" t="s">
        <v>1090</v>
      </c>
      <c r="D242" s="2" t="s">
        <v>1090</v>
      </c>
      <c r="E242" s="2" t="s">
        <v>1091</v>
      </c>
      <c r="F242" s="2" t="s">
        <v>1092</v>
      </c>
      <c r="G242" s="2" t="s">
        <v>1092</v>
      </c>
      <c r="H242" s="2" t="s">
        <v>1093</v>
      </c>
      <c r="I242" s="2" t="s">
        <v>80</v>
      </c>
      <c r="J242" s="2" t="s">
        <v>48</v>
      </c>
      <c r="K242" s="3" t="n">
        <v>298343.5</v>
      </c>
      <c r="L242" s="4" t="n">
        <v>44470</v>
      </c>
      <c r="M242" s="4" t="n">
        <v>44592</v>
      </c>
      <c r="N242" s="3" t="n">
        <v>296487.38</v>
      </c>
      <c r="O242" s="3" t="n">
        <f aca="false">K242-N242</f>
        <v>1856.12</v>
      </c>
      <c r="P242" s="3" t="n">
        <v>9200</v>
      </c>
      <c r="Q242" s="3" t="n">
        <v>2021</v>
      </c>
      <c r="R242" s="4" t="n">
        <v>44508</v>
      </c>
      <c r="S242" s="2"/>
      <c r="T242" s="2" t="s">
        <v>31</v>
      </c>
      <c r="U242" s="2" t="s">
        <v>1040</v>
      </c>
      <c r="V242" s="2" t="s">
        <v>155</v>
      </c>
      <c r="W242" s="2" t="s">
        <v>156</v>
      </c>
      <c r="X242" s="2" t="s">
        <v>155</v>
      </c>
      <c r="Y242" s="2" t="s">
        <v>156</v>
      </c>
    </row>
    <row r="243" customFormat="false" ht="12.75" hidden="false" customHeight="false" outlineLevel="0" collapsed="false">
      <c r="A243" s="2"/>
      <c r="B243" s="2"/>
      <c r="C243" s="2" t="s">
        <v>1094</v>
      </c>
      <c r="D243" s="2" t="s">
        <v>1094</v>
      </c>
      <c r="E243" s="2" t="s">
        <v>1095</v>
      </c>
      <c r="F243" s="2" t="s">
        <v>1096</v>
      </c>
      <c r="G243" s="2"/>
      <c r="H243" s="2" t="s">
        <v>1097</v>
      </c>
      <c r="I243" s="2" t="s">
        <v>60</v>
      </c>
      <c r="J243" s="2" t="s">
        <v>61</v>
      </c>
      <c r="K243" s="3" t="n">
        <v>4999</v>
      </c>
      <c r="L243" s="4" t="n">
        <v>44586</v>
      </c>
      <c r="M243" s="4" t="n">
        <v>44766</v>
      </c>
      <c r="N243" s="3" t="n">
        <v>4971</v>
      </c>
      <c r="O243" s="3" t="n">
        <f aca="false">K243-N243</f>
        <v>28</v>
      </c>
      <c r="P243" s="3" t="n">
        <v>350</v>
      </c>
      <c r="Q243" s="3" t="n">
        <v>2022</v>
      </c>
      <c r="R243" s="4" t="n">
        <v>44586</v>
      </c>
      <c r="S243" s="2"/>
      <c r="T243" s="2" t="s">
        <v>31</v>
      </c>
      <c r="U243" s="2" t="s">
        <v>1098</v>
      </c>
      <c r="V243" s="2"/>
      <c r="W243" s="2"/>
      <c r="X243" s="2" t="s">
        <v>177</v>
      </c>
      <c r="Y243" s="2" t="s">
        <v>178</v>
      </c>
    </row>
    <row r="244" customFormat="false" ht="12.75" hidden="false" customHeight="false" outlineLevel="0" collapsed="false">
      <c r="A244" s="2"/>
      <c r="B244" s="2" t="s">
        <v>1099</v>
      </c>
      <c r="C244" s="2"/>
      <c r="D244" s="2"/>
      <c r="E244" s="2" t="s">
        <v>1100</v>
      </c>
      <c r="F244" s="2" t="s">
        <v>1101</v>
      </c>
      <c r="G244" s="2"/>
      <c r="H244" s="2" t="s">
        <v>1102</v>
      </c>
      <c r="I244" s="2" t="s">
        <v>60</v>
      </c>
      <c r="J244" s="2" t="s">
        <v>61</v>
      </c>
      <c r="K244" s="3" t="n">
        <v>4999</v>
      </c>
      <c r="L244" s="4" t="n">
        <v>44229</v>
      </c>
      <c r="M244" s="4" t="n">
        <v>44593</v>
      </c>
      <c r="N244" s="3" t="n">
        <v>0</v>
      </c>
      <c r="O244" s="3" t="n">
        <f aca="false">K244-N244</f>
        <v>4999</v>
      </c>
      <c r="P244" s="3" t="n">
        <v>745</v>
      </c>
      <c r="Q244" s="3" t="n">
        <v>2021</v>
      </c>
      <c r="R244" s="4" t="n">
        <v>44229</v>
      </c>
      <c r="S244" s="2" t="s">
        <v>1103</v>
      </c>
      <c r="T244" s="2" t="s">
        <v>31</v>
      </c>
      <c r="U244" s="2" t="s">
        <v>1104</v>
      </c>
      <c r="V244" s="2"/>
      <c r="W244" s="2"/>
      <c r="X244" s="2" t="s">
        <v>33</v>
      </c>
      <c r="Y244" s="2"/>
    </row>
    <row r="245" customFormat="false" ht="12.75" hidden="false" customHeight="false" outlineLevel="0" collapsed="false">
      <c r="A245" s="2"/>
      <c r="B245" s="2"/>
      <c r="C245" s="2"/>
      <c r="D245" s="2" t="s">
        <v>1105</v>
      </c>
      <c r="E245" s="2" t="s">
        <v>1106</v>
      </c>
      <c r="F245" s="2" t="s">
        <v>1107</v>
      </c>
      <c r="G245" s="2"/>
      <c r="H245" s="2" t="s">
        <v>1108</v>
      </c>
      <c r="I245" s="2" t="s">
        <v>60</v>
      </c>
      <c r="J245" s="2" t="s">
        <v>61</v>
      </c>
      <c r="K245" s="3" t="n">
        <v>15360</v>
      </c>
      <c r="L245" s="4" t="n">
        <v>44575</v>
      </c>
      <c r="M245" s="4" t="n">
        <v>44916</v>
      </c>
      <c r="N245" s="3" t="n">
        <v>15360</v>
      </c>
      <c r="O245" s="3" t="n">
        <f aca="false">K245-N245</f>
        <v>0</v>
      </c>
      <c r="P245" s="3" t="n">
        <v>10393</v>
      </c>
      <c r="Q245" s="3" t="n">
        <v>2021</v>
      </c>
      <c r="R245" s="4" t="n">
        <v>44557</v>
      </c>
      <c r="S245" s="2" t="s">
        <v>1109</v>
      </c>
      <c r="T245" s="2" t="s">
        <v>31</v>
      </c>
      <c r="U245" s="2" t="s">
        <v>1104</v>
      </c>
      <c r="V245" s="2"/>
      <c r="W245" s="2"/>
      <c r="X245" s="2" t="s">
        <v>33</v>
      </c>
      <c r="Y245" s="2"/>
    </row>
    <row r="246" customFormat="false" ht="12.75" hidden="false" customHeight="false" outlineLevel="0" collapsed="false">
      <c r="A246" s="2"/>
      <c r="B246" s="2"/>
      <c r="C246" s="2" t="s">
        <v>124</v>
      </c>
      <c r="D246" s="2" t="s">
        <v>124</v>
      </c>
      <c r="E246" s="2" t="s">
        <v>125</v>
      </c>
      <c r="F246" s="2" t="s">
        <v>1110</v>
      </c>
      <c r="G246" s="2"/>
      <c r="H246" s="2" t="s">
        <v>1111</v>
      </c>
      <c r="I246" s="2" t="s">
        <v>60</v>
      </c>
      <c r="J246" s="2" t="s">
        <v>48</v>
      </c>
      <c r="K246" s="3" t="n">
        <v>34830</v>
      </c>
      <c r="L246" s="4" t="n">
        <v>44411</v>
      </c>
      <c r="M246" s="4" t="n">
        <v>44883</v>
      </c>
      <c r="N246" s="3" t="n">
        <v>0</v>
      </c>
      <c r="O246" s="3" t="n">
        <f aca="false">K246-N246</f>
        <v>34830</v>
      </c>
      <c r="P246" s="3" t="n">
        <v>6791</v>
      </c>
      <c r="Q246" s="3" t="n">
        <v>2021</v>
      </c>
      <c r="R246" s="4" t="n">
        <v>44414</v>
      </c>
      <c r="S246" s="2" t="s">
        <v>1112</v>
      </c>
      <c r="T246" s="2" t="s">
        <v>31</v>
      </c>
      <c r="U246" s="2" t="s">
        <v>1104</v>
      </c>
      <c r="V246" s="2"/>
      <c r="W246" s="2"/>
      <c r="X246" s="2" t="s">
        <v>33</v>
      </c>
      <c r="Y246" s="2"/>
    </row>
    <row r="247" customFormat="false" ht="12.75" hidden="false" customHeight="false" outlineLevel="0" collapsed="false">
      <c r="A247" s="2"/>
      <c r="B247" s="2"/>
      <c r="C247" s="2"/>
      <c r="D247" s="2" t="s">
        <v>1113</v>
      </c>
      <c r="E247" s="2" t="s">
        <v>1114</v>
      </c>
      <c r="F247" s="2" t="s">
        <v>1115</v>
      </c>
      <c r="G247" s="2"/>
      <c r="H247" s="2" t="s">
        <v>1116</v>
      </c>
      <c r="I247" s="2" t="s">
        <v>60</v>
      </c>
      <c r="J247" s="2" t="s">
        <v>48</v>
      </c>
      <c r="K247" s="3" t="n">
        <v>2381.56</v>
      </c>
      <c r="L247" s="4" t="n">
        <v>44512</v>
      </c>
      <c r="M247" s="4" t="n">
        <v>44876</v>
      </c>
      <c r="N247" s="3" t="n">
        <v>0</v>
      </c>
      <c r="O247" s="3" t="n">
        <f aca="false">K247-N247</f>
        <v>2381.56</v>
      </c>
      <c r="P247" s="3" t="n">
        <v>9678</v>
      </c>
      <c r="Q247" s="3" t="n">
        <v>2021</v>
      </c>
      <c r="R247" s="4" t="n">
        <v>44524</v>
      </c>
      <c r="S247" s="2"/>
      <c r="T247" s="2" t="s">
        <v>31</v>
      </c>
      <c r="U247" s="2" t="s">
        <v>1104</v>
      </c>
      <c r="V247" s="2"/>
      <c r="W247" s="2"/>
      <c r="X247" s="2" t="s">
        <v>33</v>
      </c>
      <c r="Y247" s="2"/>
    </row>
    <row r="248" customFormat="false" ht="12.75" hidden="false" customHeight="false" outlineLevel="0" collapsed="false">
      <c r="A248" s="2"/>
      <c r="B248" s="2"/>
      <c r="C248" s="2" t="s">
        <v>1117</v>
      </c>
      <c r="D248" s="2" t="s">
        <v>1117</v>
      </c>
      <c r="E248" s="2" t="s">
        <v>1118</v>
      </c>
      <c r="F248" s="2" t="s">
        <v>1119</v>
      </c>
      <c r="G248" s="2"/>
      <c r="H248" s="2" t="s">
        <v>1120</v>
      </c>
      <c r="I248" s="2" t="s">
        <v>60</v>
      </c>
      <c r="J248" s="2" t="s">
        <v>48</v>
      </c>
      <c r="K248" s="3" t="n">
        <v>1680</v>
      </c>
      <c r="L248" s="4" t="n">
        <v>44512</v>
      </c>
      <c r="M248" s="4" t="n">
        <v>44876</v>
      </c>
      <c r="N248" s="3" t="n">
        <v>0</v>
      </c>
      <c r="O248" s="3" t="n">
        <f aca="false">K248-N248</f>
        <v>1680</v>
      </c>
      <c r="P248" s="3" t="n">
        <v>9678</v>
      </c>
      <c r="Q248" s="3" t="n">
        <v>2021</v>
      </c>
      <c r="R248" s="4" t="n">
        <v>44524</v>
      </c>
      <c r="S248" s="2"/>
      <c r="T248" s="2" t="s">
        <v>31</v>
      </c>
      <c r="U248" s="2" t="s">
        <v>1104</v>
      </c>
      <c r="V248" s="2"/>
      <c r="W248" s="2"/>
      <c r="X248" s="2" t="s">
        <v>33</v>
      </c>
      <c r="Y248" s="2"/>
    </row>
    <row r="249" customFormat="false" ht="12.75" hidden="false" customHeight="false" outlineLevel="0" collapsed="false">
      <c r="A249" s="2"/>
      <c r="B249" s="2"/>
      <c r="C249" s="2"/>
      <c r="D249" s="2" t="s">
        <v>1121</v>
      </c>
      <c r="E249" s="2" t="s">
        <v>1122</v>
      </c>
      <c r="F249" s="2" t="s">
        <v>1123</v>
      </c>
      <c r="G249" s="2"/>
      <c r="H249" s="2" t="s">
        <v>1124</v>
      </c>
      <c r="I249" s="2" t="s">
        <v>60</v>
      </c>
      <c r="J249" s="2" t="s">
        <v>61</v>
      </c>
      <c r="K249" s="3" t="n">
        <v>3900</v>
      </c>
      <c r="L249" s="4" t="n">
        <v>44562</v>
      </c>
      <c r="M249" s="4" t="n">
        <v>44651</v>
      </c>
      <c r="N249" s="3" t="n">
        <v>3900</v>
      </c>
      <c r="O249" s="3" t="n">
        <f aca="false">K249-N249</f>
        <v>0</v>
      </c>
      <c r="P249" s="3" t="n">
        <v>10169</v>
      </c>
      <c r="Q249" s="3" t="n">
        <v>2021</v>
      </c>
      <c r="R249" s="4" t="n">
        <v>44547</v>
      </c>
      <c r="S249" s="2" t="s">
        <v>1125</v>
      </c>
      <c r="T249" s="2" t="s">
        <v>31</v>
      </c>
      <c r="U249" s="2" t="s">
        <v>1104</v>
      </c>
      <c r="V249" s="2"/>
      <c r="W249" s="2"/>
      <c r="X249" s="2" t="s">
        <v>33</v>
      </c>
      <c r="Y249" s="2"/>
    </row>
    <row r="250" customFormat="false" ht="12.75" hidden="false" customHeight="false" outlineLevel="0" collapsed="false">
      <c r="A250" s="2"/>
      <c r="B250" s="2"/>
      <c r="C250" s="2"/>
      <c r="D250" s="2" t="s">
        <v>1126</v>
      </c>
      <c r="E250" s="2" t="s">
        <v>1127</v>
      </c>
      <c r="F250" s="2" t="s">
        <v>1128</v>
      </c>
      <c r="G250" s="2"/>
      <c r="H250" s="2" t="s">
        <v>1129</v>
      </c>
      <c r="I250" s="2" t="s">
        <v>60</v>
      </c>
      <c r="J250" s="2" t="s">
        <v>48</v>
      </c>
      <c r="K250" s="3" t="n">
        <v>128</v>
      </c>
      <c r="L250" s="4" t="n">
        <v>44562</v>
      </c>
      <c r="M250" s="4" t="n">
        <v>44804</v>
      </c>
      <c r="N250" s="3" t="n">
        <v>125</v>
      </c>
      <c r="O250" s="3" t="n">
        <f aca="false">K250-N250</f>
        <v>3</v>
      </c>
      <c r="P250" s="3" t="n">
        <v>10474</v>
      </c>
      <c r="Q250" s="3" t="n">
        <v>2021</v>
      </c>
      <c r="R250" s="4" t="n">
        <v>44560</v>
      </c>
      <c r="S250" s="2" t="s">
        <v>1130</v>
      </c>
      <c r="T250" s="2" t="s">
        <v>31</v>
      </c>
      <c r="U250" s="2" t="s">
        <v>1104</v>
      </c>
      <c r="V250" s="2"/>
      <c r="W250" s="2"/>
      <c r="X250" s="2" t="s">
        <v>33</v>
      </c>
      <c r="Y250" s="2"/>
    </row>
    <row r="251" customFormat="false" ht="12.75" hidden="false" customHeight="false" outlineLevel="0" collapsed="false">
      <c r="A251" s="2"/>
      <c r="B251" s="2"/>
      <c r="C251" s="2" t="s">
        <v>1131</v>
      </c>
      <c r="D251" s="2" t="s">
        <v>1132</v>
      </c>
      <c r="E251" s="2" t="s">
        <v>1133</v>
      </c>
      <c r="F251" s="2" t="s">
        <v>1134</v>
      </c>
      <c r="G251" s="2"/>
      <c r="H251" s="2" t="s">
        <v>1135</v>
      </c>
      <c r="I251" s="2" t="s">
        <v>60</v>
      </c>
      <c r="J251" s="2" t="s">
        <v>48</v>
      </c>
      <c r="K251" s="3" t="n">
        <v>465</v>
      </c>
      <c r="L251" s="4" t="n">
        <v>44410</v>
      </c>
      <c r="M251" s="4" t="n">
        <v>44817</v>
      </c>
      <c r="N251" s="3" t="n">
        <v>125</v>
      </c>
      <c r="O251" s="3" t="n">
        <f aca="false">K251-N251</f>
        <v>340</v>
      </c>
      <c r="P251" s="3" t="n">
        <v>6793</v>
      </c>
      <c r="Q251" s="3" t="n">
        <v>2021</v>
      </c>
      <c r="R251" s="4" t="n">
        <v>44414</v>
      </c>
      <c r="S251" s="2" t="s">
        <v>1136</v>
      </c>
      <c r="T251" s="2" t="s">
        <v>31</v>
      </c>
      <c r="U251" s="2" t="s">
        <v>1104</v>
      </c>
      <c r="V251" s="2"/>
      <c r="W251" s="2"/>
      <c r="X251" s="2" t="s">
        <v>33</v>
      </c>
      <c r="Y251" s="2"/>
    </row>
    <row r="252" customFormat="false" ht="12.75" hidden="false" customHeight="false" outlineLevel="0" collapsed="false">
      <c r="A252" s="2"/>
      <c r="B252" s="2"/>
      <c r="C252" s="2" t="s">
        <v>1137</v>
      </c>
      <c r="D252" s="2" t="s">
        <v>1137</v>
      </c>
      <c r="E252" s="2" t="s">
        <v>1138</v>
      </c>
      <c r="F252" s="2" t="s">
        <v>1139</v>
      </c>
      <c r="G252" s="2"/>
      <c r="H252" s="2" t="s">
        <v>1140</v>
      </c>
      <c r="I252" s="2" t="s">
        <v>60</v>
      </c>
      <c r="J252" s="2" t="s">
        <v>61</v>
      </c>
      <c r="K252" s="3" t="n">
        <v>13000</v>
      </c>
      <c r="L252" s="4" t="n">
        <v>44551</v>
      </c>
      <c r="M252" s="4" t="n">
        <v>44926</v>
      </c>
      <c r="N252" s="3" t="n">
        <v>11892</v>
      </c>
      <c r="O252" s="3" t="n">
        <f aca="false">K252-N252</f>
        <v>1108</v>
      </c>
      <c r="P252" s="3" t="n">
        <v>10098</v>
      </c>
      <c r="Q252" s="3" t="n">
        <v>2021</v>
      </c>
      <c r="R252" s="4" t="n">
        <v>44545</v>
      </c>
      <c r="S252" s="2" t="s">
        <v>1141</v>
      </c>
      <c r="T252" s="2" t="s">
        <v>31</v>
      </c>
      <c r="U252" s="2" t="s">
        <v>1104</v>
      </c>
      <c r="V252" s="2"/>
      <c r="W252" s="2"/>
      <c r="X252" s="2" t="s">
        <v>33</v>
      </c>
      <c r="Y252" s="2"/>
    </row>
    <row r="253" customFormat="false" ht="12.75" hidden="false" customHeight="false" outlineLevel="0" collapsed="false">
      <c r="A253" s="2"/>
      <c r="B253" s="2"/>
      <c r="C253" s="2" t="s">
        <v>1142</v>
      </c>
      <c r="D253" s="2" t="s">
        <v>1142</v>
      </c>
      <c r="E253" s="2" t="s">
        <v>1143</v>
      </c>
      <c r="F253" s="2" t="s">
        <v>1144</v>
      </c>
      <c r="G253" s="2"/>
      <c r="H253" s="2" t="s">
        <v>1145</v>
      </c>
      <c r="I253" s="2" t="s">
        <v>60</v>
      </c>
      <c r="J253" s="2" t="s">
        <v>61</v>
      </c>
      <c r="K253" s="3" t="n">
        <v>470</v>
      </c>
      <c r="L253" s="4" t="n">
        <v>44562</v>
      </c>
      <c r="M253" s="4" t="n">
        <v>44926</v>
      </c>
      <c r="N253" s="3" t="n">
        <v>620</v>
      </c>
      <c r="O253" s="3" t="n">
        <f aca="false">K253-N253</f>
        <v>-150</v>
      </c>
      <c r="P253" s="3" t="n">
        <v>9157</v>
      </c>
      <c r="Q253" s="3" t="n">
        <v>2021</v>
      </c>
      <c r="R253" s="4" t="n">
        <v>44504</v>
      </c>
      <c r="S253" s="2" t="s">
        <v>1146</v>
      </c>
      <c r="T253" s="2" t="s">
        <v>31</v>
      </c>
      <c r="U253" s="2" t="s">
        <v>1104</v>
      </c>
      <c r="V253" s="2"/>
      <c r="W253" s="2"/>
      <c r="X253" s="2" t="s">
        <v>33</v>
      </c>
      <c r="Y253" s="2"/>
    </row>
    <row r="254" customFormat="false" ht="12.75" hidden="false" customHeight="false" outlineLevel="0" collapsed="false">
      <c r="A254" s="2"/>
      <c r="B254" s="2"/>
      <c r="C254" s="2" t="s">
        <v>1147</v>
      </c>
      <c r="D254" s="2" t="s">
        <v>1147</v>
      </c>
      <c r="E254" s="2" t="s">
        <v>1148</v>
      </c>
      <c r="F254" s="2" t="s">
        <v>1149</v>
      </c>
      <c r="G254" s="2"/>
      <c r="H254" s="2" t="s">
        <v>1150</v>
      </c>
      <c r="I254" s="2" t="s">
        <v>60</v>
      </c>
      <c r="J254" s="2" t="s">
        <v>61</v>
      </c>
      <c r="K254" s="3" t="n">
        <v>138872</v>
      </c>
      <c r="L254" s="4" t="n">
        <v>44532</v>
      </c>
      <c r="M254" s="4" t="n">
        <v>44914</v>
      </c>
      <c r="N254" s="3" t="n">
        <v>97220</v>
      </c>
      <c r="O254" s="3" t="n">
        <f aca="false">K254-N254</f>
        <v>41652</v>
      </c>
      <c r="P254" s="3" t="n">
        <v>9898</v>
      </c>
      <c r="Q254" s="3" t="n">
        <v>2021</v>
      </c>
      <c r="R254" s="4" t="n">
        <v>44532</v>
      </c>
      <c r="S254" s="2" t="s">
        <v>1151</v>
      </c>
      <c r="T254" s="2" t="s">
        <v>31</v>
      </c>
      <c r="U254" s="2" t="s">
        <v>1104</v>
      </c>
      <c r="V254" s="2"/>
      <c r="W254" s="2"/>
      <c r="X254" s="2" t="s">
        <v>33</v>
      </c>
      <c r="Y254" s="2"/>
    </row>
    <row r="255" customFormat="false" ht="12.75" hidden="false" customHeight="false" outlineLevel="0" collapsed="false">
      <c r="A255" s="2"/>
      <c r="B255" s="2"/>
      <c r="C255" s="2" t="s">
        <v>293</v>
      </c>
      <c r="D255" s="2" t="s">
        <v>293</v>
      </c>
      <c r="E255" s="2" t="s">
        <v>294</v>
      </c>
      <c r="F255" s="2" t="s">
        <v>1152</v>
      </c>
      <c r="G255" s="2"/>
      <c r="H255" s="2" t="s">
        <v>1153</v>
      </c>
      <c r="I255" s="2" t="s">
        <v>60</v>
      </c>
      <c r="J255" s="2" t="s">
        <v>74</v>
      </c>
      <c r="K255" s="3" t="n">
        <v>516522.84</v>
      </c>
      <c r="L255" s="4" t="n">
        <v>44560</v>
      </c>
      <c r="M255" s="4" t="n">
        <v>44924</v>
      </c>
      <c r="N255" s="3" t="n">
        <v>479829</v>
      </c>
      <c r="O255" s="3" t="n">
        <f aca="false">K255-N255</f>
        <v>36693.84</v>
      </c>
      <c r="P255" s="3" t="n">
        <v>10104</v>
      </c>
      <c r="Q255" s="3" t="n">
        <v>2021</v>
      </c>
      <c r="R255" s="4" t="n">
        <v>44545</v>
      </c>
      <c r="S255" s="2" t="s">
        <v>1154</v>
      </c>
      <c r="T255" s="2" t="s">
        <v>31</v>
      </c>
      <c r="U255" s="2" t="s">
        <v>1104</v>
      </c>
      <c r="V255" s="2" t="s">
        <v>177</v>
      </c>
      <c r="W255" s="2" t="s">
        <v>178</v>
      </c>
      <c r="X255" s="2" t="s">
        <v>33</v>
      </c>
      <c r="Y255" s="2"/>
    </row>
    <row r="256" customFormat="false" ht="12.75" hidden="false" customHeight="false" outlineLevel="0" collapsed="false">
      <c r="A256" s="2"/>
      <c r="B256" s="2"/>
      <c r="C256" s="2" t="s">
        <v>1155</v>
      </c>
      <c r="D256" s="2" t="s">
        <v>1155</v>
      </c>
      <c r="E256" s="2" t="s">
        <v>1156</v>
      </c>
      <c r="F256" s="2" t="s">
        <v>1157</v>
      </c>
      <c r="G256" s="2"/>
      <c r="H256" s="2" t="s">
        <v>1158</v>
      </c>
      <c r="I256" s="2" t="s">
        <v>60</v>
      </c>
      <c r="J256" s="2" t="s">
        <v>74</v>
      </c>
      <c r="K256" s="3" t="n">
        <v>136892</v>
      </c>
      <c r="L256" s="4" t="n">
        <v>44559</v>
      </c>
      <c r="M256" s="4" t="n">
        <v>44740</v>
      </c>
      <c r="N256" s="3" t="n">
        <v>0</v>
      </c>
      <c r="O256" s="3" t="n">
        <f aca="false">K256-N256</f>
        <v>136892</v>
      </c>
      <c r="P256" s="3" t="n">
        <v>10216</v>
      </c>
      <c r="Q256" s="3" t="n">
        <v>2021</v>
      </c>
      <c r="R256" s="4" t="n">
        <v>44550</v>
      </c>
      <c r="S256" s="2" t="s">
        <v>1159</v>
      </c>
      <c r="T256" s="2" t="s">
        <v>31</v>
      </c>
      <c r="U256" s="2" t="s">
        <v>1104</v>
      </c>
      <c r="V256" s="2"/>
      <c r="W256" s="2"/>
      <c r="X256" s="2" t="s">
        <v>33</v>
      </c>
      <c r="Y256" s="2"/>
    </row>
    <row r="257" customFormat="false" ht="12.75" hidden="false" customHeight="false" outlineLevel="0" collapsed="false">
      <c r="A257" s="2"/>
      <c r="B257" s="2"/>
      <c r="C257" s="2" t="s">
        <v>1160</v>
      </c>
      <c r="D257" s="2" t="s">
        <v>1160</v>
      </c>
      <c r="E257" s="2" t="s">
        <v>1161</v>
      </c>
      <c r="F257" s="2" t="s">
        <v>1162</v>
      </c>
      <c r="G257" s="2"/>
      <c r="H257" s="2" t="s">
        <v>1163</v>
      </c>
      <c r="I257" s="2" t="s">
        <v>60</v>
      </c>
      <c r="J257" s="2" t="s">
        <v>61</v>
      </c>
      <c r="K257" s="3" t="n">
        <v>750000</v>
      </c>
      <c r="L257" s="4" t="n">
        <v>44562</v>
      </c>
      <c r="M257" s="4" t="n">
        <v>44926</v>
      </c>
      <c r="N257" s="3" t="n">
        <v>568453</v>
      </c>
      <c r="O257" s="3" t="n">
        <f aca="false">K257-N257</f>
        <v>181547</v>
      </c>
      <c r="P257" s="3" t="n">
        <v>10282</v>
      </c>
      <c r="Q257" s="3" t="n">
        <v>2021</v>
      </c>
      <c r="R257" s="4" t="n">
        <v>44552</v>
      </c>
      <c r="S257" s="2" t="s">
        <v>1164</v>
      </c>
      <c r="T257" s="2" t="s">
        <v>31</v>
      </c>
      <c r="U257" s="2" t="s">
        <v>1104</v>
      </c>
      <c r="V257" s="2"/>
      <c r="W257" s="2"/>
      <c r="X257" s="2" t="s">
        <v>33</v>
      </c>
      <c r="Y257" s="2"/>
    </row>
    <row r="258" customFormat="false" ht="12.75" hidden="false" customHeight="false" outlineLevel="0" collapsed="false">
      <c r="A258" s="2"/>
      <c r="B258" s="2"/>
      <c r="C258" s="2" t="s">
        <v>1165</v>
      </c>
      <c r="D258" s="2" t="s">
        <v>1165</v>
      </c>
      <c r="E258" s="2" t="s">
        <v>1166</v>
      </c>
      <c r="F258" s="2" t="s">
        <v>1167</v>
      </c>
      <c r="G258" s="2"/>
      <c r="H258" s="2" t="s">
        <v>1168</v>
      </c>
      <c r="I258" s="2" t="s">
        <v>60</v>
      </c>
      <c r="J258" s="2" t="s">
        <v>74</v>
      </c>
      <c r="K258" s="3" t="n">
        <v>50700</v>
      </c>
      <c r="L258" s="4" t="n">
        <v>44562</v>
      </c>
      <c r="M258" s="4" t="n">
        <v>44926</v>
      </c>
      <c r="N258" s="3" t="n">
        <v>32155</v>
      </c>
      <c r="O258" s="3" t="n">
        <f aca="false">K258-N258</f>
        <v>18545</v>
      </c>
      <c r="P258" s="3" t="n">
        <v>10382</v>
      </c>
      <c r="Q258" s="3" t="n">
        <v>2021</v>
      </c>
      <c r="R258" s="4" t="n">
        <v>44557</v>
      </c>
      <c r="S258" s="2" t="s">
        <v>1169</v>
      </c>
      <c r="T258" s="2" t="s">
        <v>31</v>
      </c>
      <c r="U258" s="2" t="s">
        <v>1104</v>
      </c>
      <c r="V258" s="2"/>
      <c r="W258" s="2"/>
      <c r="X258" s="2" t="s">
        <v>33</v>
      </c>
      <c r="Y258" s="2"/>
    </row>
    <row r="259" customFormat="false" ht="12.75" hidden="false" customHeight="false" outlineLevel="0" collapsed="false">
      <c r="A259" s="2"/>
      <c r="B259" s="2"/>
      <c r="C259" s="2" t="s">
        <v>763</v>
      </c>
      <c r="D259" s="2" t="s">
        <v>763</v>
      </c>
      <c r="E259" s="2" t="s">
        <v>764</v>
      </c>
      <c r="F259" s="2" t="s">
        <v>1170</v>
      </c>
      <c r="G259" s="2"/>
      <c r="H259" s="2" t="s">
        <v>1171</v>
      </c>
      <c r="I259" s="2" t="s">
        <v>60</v>
      </c>
      <c r="J259" s="2" t="s">
        <v>74</v>
      </c>
      <c r="K259" s="3" t="n">
        <v>213839.25</v>
      </c>
      <c r="L259" s="4" t="n">
        <v>44599</v>
      </c>
      <c r="M259" s="4" t="n">
        <v>44779</v>
      </c>
      <c r="N259" s="3" t="n">
        <v>45067</v>
      </c>
      <c r="O259" s="3" t="n">
        <f aca="false">K259-N259</f>
        <v>168772.25</v>
      </c>
      <c r="P259" s="3" t="n">
        <v>677</v>
      </c>
      <c r="Q259" s="3" t="n">
        <v>2022</v>
      </c>
      <c r="R259" s="4" t="n">
        <v>44599</v>
      </c>
      <c r="S259" s="2" t="s">
        <v>1172</v>
      </c>
      <c r="T259" s="2" t="s">
        <v>31</v>
      </c>
      <c r="U259" s="2" t="s">
        <v>1173</v>
      </c>
      <c r="V259" s="2" t="s">
        <v>148</v>
      </c>
      <c r="W259" s="2" t="s">
        <v>149</v>
      </c>
      <c r="X259" s="2" t="s">
        <v>148</v>
      </c>
      <c r="Y259" s="2" t="s">
        <v>149</v>
      </c>
    </row>
    <row r="260" customFormat="false" ht="12.75" hidden="false" customHeight="false" outlineLevel="0" collapsed="false">
      <c r="A260" s="2"/>
      <c r="B260" s="2"/>
      <c r="C260" s="2"/>
      <c r="D260" s="2" t="s">
        <v>1174</v>
      </c>
      <c r="E260" s="2" t="s">
        <v>1175</v>
      </c>
      <c r="F260" s="2" t="s">
        <v>1176</v>
      </c>
      <c r="G260" s="2"/>
      <c r="H260" s="2" t="s">
        <v>1177</v>
      </c>
      <c r="I260" s="2" t="s">
        <v>60</v>
      </c>
      <c r="J260" s="2" t="s">
        <v>61</v>
      </c>
      <c r="K260" s="3" t="n">
        <v>29</v>
      </c>
      <c r="L260" s="4" t="n">
        <v>44599</v>
      </c>
      <c r="M260" s="4" t="n">
        <v>44626</v>
      </c>
      <c r="N260" s="3" t="n">
        <v>29</v>
      </c>
      <c r="O260" s="3" t="n">
        <f aca="false">K260-N260</f>
        <v>0</v>
      </c>
      <c r="P260" s="3" t="n">
        <v>548</v>
      </c>
      <c r="Q260" s="3" t="n">
        <v>2022</v>
      </c>
      <c r="R260" s="4" t="n">
        <v>44594</v>
      </c>
      <c r="S260" s="2" t="s">
        <v>1178</v>
      </c>
      <c r="T260" s="2" t="s">
        <v>31</v>
      </c>
      <c r="U260" s="2" t="s">
        <v>1173</v>
      </c>
      <c r="V260" s="2"/>
      <c r="W260" s="2"/>
      <c r="X260" s="2" t="s">
        <v>486</v>
      </c>
      <c r="Y260" s="2" t="s">
        <v>487</v>
      </c>
    </row>
    <row r="261" customFormat="false" ht="12.75" hidden="false" customHeight="false" outlineLevel="0" collapsed="false">
      <c r="A261" s="2"/>
      <c r="B261" s="2"/>
      <c r="C261" s="2" t="s">
        <v>457</v>
      </c>
      <c r="D261" s="2" t="s">
        <v>457</v>
      </c>
      <c r="E261" s="2" t="s">
        <v>458</v>
      </c>
      <c r="F261" s="2" t="s">
        <v>1179</v>
      </c>
      <c r="G261" s="2"/>
      <c r="H261" s="2" t="s">
        <v>1180</v>
      </c>
      <c r="I261" s="2" t="s">
        <v>60</v>
      </c>
      <c r="J261" s="2" t="s">
        <v>61</v>
      </c>
      <c r="K261" s="3" t="n">
        <v>37800</v>
      </c>
      <c r="L261" s="4" t="n">
        <v>44600</v>
      </c>
      <c r="M261" s="4" t="n">
        <v>44610</v>
      </c>
      <c r="N261" s="3" t="n">
        <v>0</v>
      </c>
      <c r="O261" s="3" t="n">
        <f aca="false">K261-N261</f>
        <v>37800</v>
      </c>
      <c r="P261" s="3" t="n">
        <v>739</v>
      </c>
      <c r="Q261" s="3" t="n">
        <v>2022</v>
      </c>
      <c r="R261" s="4" t="n">
        <v>44600</v>
      </c>
      <c r="S261" s="2" t="s">
        <v>1181</v>
      </c>
      <c r="T261" s="2" t="s">
        <v>31</v>
      </c>
      <c r="U261" s="2" t="s">
        <v>1173</v>
      </c>
      <c r="V261" s="2"/>
      <c r="W261" s="2"/>
      <c r="X261" s="2" t="s">
        <v>148</v>
      </c>
      <c r="Y261" s="2" t="s">
        <v>149</v>
      </c>
    </row>
    <row r="262" customFormat="false" ht="12.75" hidden="false" customHeight="false" outlineLevel="0" collapsed="false">
      <c r="A262" s="2"/>
      <c r="B262" s="2"/>
      <c r="C262" s="2" t="s">
        <v>247</v>
      </c>
      <c r="D262" s="2" t="s">
        <v>248</v>
      </c>
      <c r="E262" s="2" t="s">
        <v>249</v>
      </c>
      <c r="F262" s="2" t="s">
        <v>1182</v>
      </c>
      <c r="G262" s="2"/>
      <c r="H262" s="2" t="s">
        <v>1183</v>
      </c>
      <c r="I262" s="2" t="s">
        <v>60</v>
      </c>
      <c r="J262" s="2" t="s">
        <v>48</v>
      </c>
      <c r="K262" s="3" t="n">
        <v>13294</v>
      </c>
      <c r="L262" s="4" t="n">
        <v>44561</v>
      </c>
      <c r="M262" s="4" t="n">
        <v>44854</v>
      </c>
      <c r="N262" s="3" t="n">
        <v>3138</v>
      </c>
      <c r="O262" s="3" t="n">
        <f aca="false">K262-N262</f>
        <v>10156</v>
      </c>
      <c r="P262" s="3" t="n">
        <v>10504</v>
      </c>
      <c r="Q262" s="3" t="n">
        <v>2021</v>
      </c>
      <c r="R262" s="4" t="n">
        <v>44561</v>
      </c>
      <c r="S262" s="2"/>
      <c r="T262" s="2" t="s">
        <v>31</v>
      </c>
      <c r="U262" s="2" t="s">
        <v>1184</v>
      </c>
      <c r="V262" s="2"/>
      <c r="W262" s="2"/>
      <c r="X262" s="2" t="s">
        <v>177</v>
      </c>
      <c r="Y262" s="2" t="s">
        <v>178</v>
      </c>
    </row>
    <row r="263" customFormat="false" ht="12.75" hidden="false" customHeight="false" outlineLevel="0" collapsed="false">
      <c r="A263" s="2"/>
      <c r="B263" s="2"/>
      <c r="C263" s="2" t="s">
        <v>1185</v>
      </c>
      <c r="D263" s="2" t="s">
        <v>1185</v>
      </c>
      <c r="E263" s="2" t="s">
        <v>1186</v>
      </c>
      <c r="F263" s="2" t="s">
        <v>1187</v>
      </c>
      <c r="G263" s="2"/>
      <c r="H263" s="2" t="s">
        <v>1188</v>
      </c>
      <c r="I263" s="2" t="s">
        <v>80</v>
      </c>
      <c r="J263" s="2" t="s">
        <v>74</v>
      </c>
      <c r="K263" s="3" t="n">
        <v>43000</v>
      </c>
      <c r="L263" s="4" t="n">
        <v>44615</v>
      </c>
      <c r="M263" s="4" t="n">
        <v>44804</v>
      </c>
      <c r="N263" s="3" t="n">
        <v>42493.75</v>
      </c>
      <c r="O263" s="3" t="n">
        <f aca="false">K263-N263</f>
        <v>506.25</v>
      </c>
      <c r="P263" s="3" t="n">
        <v>1134</v>
      </c>
      <c r="Q263" s="3" t="n">
        <v>2022</v>
      </c>
      <c r="R263" s="4" t="n">
        <v>44615</v>
      </c>
      <c r="S263" s="2" t="s">
        <v>1189</v>
      </c>
      <c r="T263" s="2" t="s">
        <v>31</v>
      </c>
      <c r="U263" s="2" t="s">
        <v>1184</v>
      </c>
      <c r="V263" s="2" t="s">
        <v>155</v>
      </c>
      <c r="W263" s="2" t="s">
        <v>156</v>
      </c>
      <c r="X263" s="2" t="s">
        <v>155</v>
      </c>
      <c r="Y263" s="2" t="s">
        <v>156</v>
      </c>
    </row>
    <row r="264" customFormat="false" ht="12.75" hidden="false" customHeight="false" outlineLevel="0" collapsed="false">
      <c r="A264" s="2"/>
      <c r="B264" s="2"/>
      <c r="C264" s="2" t="s">
        <v>1190</v>
      </c>
      <c r="D264" s="2" t="s">
        <v>1190</v>
      </c>
      <c r="E264" s="2" t="s">
        <v>1191</v>
      </c>
      <c r="F264" s="2" t="s">
        <v>1192</v>
      </c>
      <c r="G264" s="2"/>
      <c r="H264" s="2" t="s">
        <v>1193</v>
      </c>
      <c r="I264" s="2" t="s">
        <v>60</v>
      </c>
      <c r="J264" s="2" t="s">
        <v>61</v>
      </c>
      <c r="K264" s="3" t="n">
        <v>20</v>
      </c>
      <c r="L264" s="4" t="n">
        <v>44594</v>
      </c>
      <c r="M264" s="4" t="n">
        <v>44742</v>
      </c>
      <c r="N264" s="3" t="n">
        <v>8</v>
      </c>
      <c r="O264" s="3" t="n">
        <f aca="false">K264-N264</f>
        <v>12</v>
      </c>
      <c r="P264" s="3" t="n">
        <v>579</v>
      </c>
      <c r="Q264" s="3" t="n">
        <v>2022</v>
      </c>
      <c r="R264" s="4" t="n">
        <v>44594</v>
      </c>
      <c r="S264" s="2"/>
      <c r="T264" s="2" t="s">
        <v>31</v>
      </c>
      <c r="U264" s="2" t="s">
        <v>1194</v>
      </c>
      <c r="V264" s="2"/>
      <c r="W264" s="2"/>
      <c r="X264" s="2" t="s">
        <v>177</v>
      </c>
      <c r="Y264" s="2" t="s">
        <v>178</v>
      </c>
    </row>
    <row r="265" customFormat="false" ht="12.75" hidden="false" customHeight="false" outlineLevel="0" collapsed="false">
      <c r="A265" s="2"/>
      <c r="B265" s="2"/>
      <c r="C265" s="2" t="s">
        <v>1195</v>
      </c>
      <c r="D265" s="2"/>
      <c r="E265" s="2" t="s">
        <v>1196</v>
      </c>
      <c r="F265" s="2" t="s">
        <v>1197</v>
      </c>
      <c r="G265" s="2"/>
      <c r="H265" s="2" t="s">
        <v>1198</v>
      </c>
      <c r="I265" s="2" t="s">
        <v>60</v>
      </c>
      <c r="J265" s="2" t="s">
        <v>61</v>
      </c>
      <c r="K265" s="3" t="n">
        <v>2100</v>
      </c>
      <c r="L265" s="4" t="n">
        <v>44635</v>
      </c>
      <c r="M265" s="4" t="n">
        <v>44926</v>
      </c>
      <c r="N265" s="3" t="n">
        <v>2100</v>
      </c>
      <c r="O265" s="3" t="n">
        <f aca="false">K265-N265</f>
        <v>0</v>
      </c>
      <c r="P265" s="3" t="n">
        <v>1687</v>
      </c>
      <c r="Q265" s="3" t="n">
        <v>2022</v>
      </c>
      <c r="R265" s="4" t="n">
        <v>44630</v>
      </c>
      <c r="S265" s="2"/>
      <c r="T265" s="2" t="s">
        <v>31</v>
      </c>
      <c r="U265" s="2" t="s">
        <v>1199</v>
      </c>
      <c r="V265" s="2"/>
      <c r="W265" s="2"/>
      <c r="X265" s="2" t="s">
        <v>486</v>
      </c>
      <c r="Y265" s="2" t="s">
        <v>487</v>
      </c>
    </row>
    <row r="266" customFormat="false" ht="12.75" hidden="false" customHeight="false" outlineLevel="0" collapsed="false">
      <c r="A266" s="2"/>
      <c r="B266" s="2"/>
      <c r="C266" s="2" t="s">
        <v>928</v>
      </c>
      <c r="D266" s="2" t="s">
        <v>928</v>
      </c>
      <c r="E266" s="2" t="s">
        <v>929</v>
      </c>
      <c r="F266" s="2" t="s">
        <v>1200</v>
      </c>
      <c r="G266" s="2" t="s">
        <v>1200</v>
      </c>
      <c r="H266" s="2" t="s">
        <v>1201</v>
      </c>
      <c r="I266" s="2" t="s">
        <v>568</v>
      </c>
      <c r="J266" s="2" t="s">
        <v>61</v>
      </c>
      <c r="K266" s="3" t="n">
        <v>45003.76</v>
      </c>
      <c r="L266" s="4" t="n">
        <v>44629</v>
      </c>
      <c r="M266" s="4" t="n">
        <v>44720</v>
      </c>
      <c r="N266" s="3" t="n">
        <v>45003.76</v>
      </c>
      <c r="O266" s="3" t="n">
        <f aca="false">K266-N266</f>
        <v>0</v>
      </c>
      <c r="P266" s="3" t="n">
        <v>1661</v>
      </c>
      <c r="Q266" s="3" t="n">
        <v>2022</v>
      </c>
      <c r="R266" s="4" t="n">
        <v>44629</v>
      </c>
      <c r="S266" s="2" t="s">
        <v>1202</v>
      </c>
      <c r="T266" s="2" t="s">
        <v>31</v>
      </c>
      <c r="U266" s="2" t="s">
        <v>1203</v>
      </c>
      <c r="V266" s="2" t="s">
        <v>155</v>
      </c>
      <c r="W266" s="2" t="s">
        <v>156</v>
      </c>
      <c r="X266" s="2" t="s">
        <v>155</v>
      </c>
      <c r="Y266" s="2" t="s">
        <v>156</v>
      </c>
    </row>
    <row r="267" customFormat="false" ht="12.75" hidden="false" customHeight="false" outlineLevel="0" collapsed="false">
      <c r="A267" s="2"/>
      <c r="B267" s="2"/>
      <c r="C267" s="2"/>
      <c r="D267" s="2" t="s">
        <v>1121</v>
      </c>
      <c r="E267" s="2" t="s">
        <v>1122</v>
      </c>
      <c r="F267" s="2" t="s">
        <v>1204</v>
      </c>
      <c r="G267" s="2"/>
      <c r="H267" s="2" t="s">
        <v>1205</v>
      </c>
      <c r="I267" s="2" t="s">
        <v>60</v>
      </c>
      <c r="J267" s="2" t="s">
        <v>61</v>
      </c>
      <c r="K267" s="3" t="n">
        <v>1300</v>
      </c>
      <c r="L267" s="4" t="n">
        <v>44652</v>
      </c>
      <c r="M267" s="4" t="n">
        <v>44681</v>
      </c>
      <c r="N267" s="3" t="n">
        <v>1300</v>
      </c>
      <c r="O267" s="3" t="n">
        <f aca="false">K267-N267</f>
        <v>0</v>
      </c>
      <c r="P267" s="3" t="n">
        <v>2296</v>
      </c>
      <c r="Q267" s="3" t="n">
        <v>2022</v>
      </c>
      <c r="R267" s="4" t="n">
        <v>44648</v>
      </c>
      <c r="S267" s="2"/>
      <c r="T267" s="2" t="s">
        <v>31</v>
      </c>
      <c r="U267" s="2" t="s">
        <v>1206</v>
      </c>
      <c r="V267" s="2"/>
      <c r="W267" s="2"/>
      <c r="X267" s="2" t="s">
        <v>148</v>
      </c>
      <c r="Y267" s="2" t="s">
        <v>149</v>
      </c>
    </row>
    <row r="268" customFormat="false" ht="12.75" hidden="false" customHeight="false" outlineLevel="0" collapsed="false">
      <c r="A268" s="2"/>
      <c r="B268" s="2"/>
      <c r="C268" s="2" t="s">
        <v>316</v>
      </c>
      <c r="D268" s="2" t="s">
        <v>316</v>
      </c>
      <c r="E268" s="2" t="s">
        <v>317</v>
      </c>
      <c r="F268" s="2" t="s">
        <v>1207</v>
      </c>
      <c r="G268" s="2"/>
      <c r="H268" s="2" t="s">
        <v>1208</v>
      </c>
      <c r="I268" s="2" t="s">
        <v>60</v>
      </c>
      <c r="J268" s="2" t="s">
        <v>61</v>
      </c>
      <c r="K268" s="3" t="n">
        <v>36</v>
      </c>
      <c r="L268" s="4" t="n">
        <v>44655</v>
      </c>
      <c r="M268" s="4" t="n">
        <v>44813</v>
      </c>
      <c r="N268" s="3" t="n">
        <v>25</v>
      </c>
      <c r="O268" s="3" t="n">
        <f aca="false">K268-N268</f>
        <v>11</v>
      </c>
      <c r="P268" s="3" t="n">
        <v>2529</v>
      </c>
      <c r="Q268" s="3" t="n">
        <v>2022</v>
      </c>
      <c r="R268" s="4" t="n">
        <v>44655</v>
      </c>
      <c r="S268" s="2"/>
      <c r="T268" s="2" t="s">
        <v>31</v>
      </c>
      <c r="U268" s="2" t="s">
        <v>1209</v>
      </c>
      <c r="V268" s="2"/>
      <c r="W268" s="2"/>
      <c r="X268" s="2" t="s">
        <v>177</v>
      </c>
      <c r="Y268" s="2" t="s">
        <v>178</v>
      </c>
    </row>
    <row r="269" customFormat="false" ht="12.75" hidden="false" customHeight="false" outlineLevel="0" collapsed="false">
      <c r="A269" s="2"/>
      <c r="B269" s="2"/>
      <c r="C269" s="2" t="s">
        <v>1210</v>
      </c>
      <c r="D269" s="2" t="s">
        <v>1210</v>
      </c>
      <c r="E269" s="2" t="s">
        <v>1211</v>
      </c>
      <c r="F269" s="2" t="s">
        <v>1212</v>
      </c>
      <c r="G269" s="2"/>
      <c r="H269" s="2" t="s">
        <v>1213</v>
      </c>
      <c r="I269" s="2" t="s">
        <v>60</v>
      </c>
      <c r="J269" s="2" t="s">
        <v>61</v>
      </c>
      <c r="K269" s="3" t="n">
        <v>9178</v>
      </c>
      <c r="L269" s="4" t="n">
        <v>44657</v>
      </c>
      <c r="M269" s="4" t="n">
        <v>44886</v>
      </c>
      <c r="N269" s="3" t="n">
        <v>945</v>
      </c>
      <c r="O269" s="3" t="n">
        <f aca="false">K269-N269</f>
        <v>8233</v>
      </c>
      <c r="P269" s="3" t="n">
        <v>3273</v>
      </c>
      <c r="Q269" s="3" t="n">
        <v>2022</v>
      </c>
      <c r="R269" s="4" t="n">
        <v>44685</v>
      </c>
      <c r="S269" s="2"/>
      <c r="T269" s="2" t="s">
        <v>31</v>
      </c>
      <c r="U269" s="2" t="s">
        <v>1214</v>
      </c>
      <c r="V269" s="2" t="s">
        <v>148</v>
      </c>
      <c r="W269" s="2" t="s">
        <v>149</v>
      </c>
      <c r="X269" s="2" t="s">
        <v>148</v>
      </c>
      <c r="Y269" s="2" t="s">
        <v>149</v>
      </c>
    </row>
    <row r="270" customFormat="false" ht="12.75" hidden="false" customHeight="false" outlineLevel="0" collapsed="false">
      <c r="A270" s="2"/>
      <c r="B270" s="2"/>
      <c r="C270" s="2"/>
      <c r="D270" s="2" t="s">
        <v>355</v>
      </c>
      <c r="E270" s="2" t="s">
        <v>356</v>
      </c>
      <c r="F270" s="2" t="s">
        <v>1215</v>
      </c>
      <c r="G270" s="2"/>
      <c r="H270" s="2" t="s">
        <v>1216</v>
      </c>
      <c r="I270" s="2" t="s">
        <v>60</v>
      </c>
      <c r="J270" s="2" t="s">
        <v>48</v>
      </c>
      <c r="K270" s="3" t="n">
        <v>10167</v>
      </c>
      <c r="L270" s="4" t="n">
        <v>44705</v>
      </c>
      <c r="M270" s="4" t="n">
        <v>44854</v>
      </c>
      <c r="N270" s="3" t="n">
        <v>10150</v>
      </c>
      <c r="O270" s="3" t="n">
        <f aca="false">K270-N270</f>
        <v>17</v>
      </c>
      <c r="P270" s="3" t="n">
        <v>3766</v>
      </c>
      <c r="Q270" s="3" t="n">
        <v>2022</v>
      </c>
      <c r="R270" s="4" t="n">
        <v>44705</v>
      </c>
      <c r="S270" s="2"/>
      <c r="T270" s="2" t="s">
        <v>31</v>
      </c>
      <c r="U270" s="2" t="s">
        <v>1217</v>
      </c>
      <c r="V270" s="2"/>
      <c r="W270" s="2"/>
      <c r="X270" s="2" t="s">
        <v>177</v>
      </c>
      <c r="Y270" s="2" t="s">
        <v>178</v>
      </c>
    </row>
    <row r="271" customFormat="false" ht="12.75" hidden="false" customHeight="false" outlineLevel="0" collapsed="false">
      <c r="A271" s="2"/>
      <c r="B271" s="2"/>
      <c r="C271" s="2" t="s">
        <v>1218</v>
      </c>
      <c r="D271" s="2" t="s">
        <v>1218</v>
      </c>
      <c r="E271" s="2" t="s">
        <v>1219</v>
      </c>
      <c r="F271" s="2" t="s">
        <v>1220</v>
      </c>
      <c r="G271" s="2" t="s">
        <v>1220</v>
      </c>
      <c r="H271" s="2" t="s">
        <v>1221</v>
      </c>
      <c r="I271" s="2" t="s">
        <v>568</v>
      </c>
      <c r="J271" s="2" t="s">
        <v>61</v>
      </c>
      <c r="K271" s="3" t="n">
        <v>86916.53</v>
      </c>
      <c r="L271" s="4" t="n">
        <v>44711</v>
      </c>
      <c r="M271" s="4" t="n">
        <v>44926</v>
      </c>
      <c r="N271" s="3" t="n">
        <v>26074.96</v>
      </c>
      <c r="O271" s="3" t="n">
        <f aca="false">K271-N271</f>
        <v>60841.57</v>
      </c>
      <c r="P271" s="3" t="n">
        <v>3621</v>
      </c>
      <c r="Q271" s="3" t="n">
        <v>2022</v>
      </c>
      <c r="R271" s="4" t="n">
        <v>44699</v>
      </c>
      <c r="S271" s="2" t="s">
        <v>1222</v>
      </c>
      <c r="T271" s="2" t="s">
        <v>31</v>
      </c>
      <c r="U271" s="2" t="s">
        <v>1223</v>
      </c>
      <c r="V271" s="2" t="s">
        <v>155</v>
      </c>
      <c r="W271" s="2" t="s">
        <v>156</v>
      </c>
      <c r="X271" s="2" t="s">
        <v>155</v>
      </c>
      <c r="Y271" s="2" t="s">
        <v>156</v>
      </c>
    </row>
    <row r="272" customFormat="false" ht="12.75" hidden="false" customHeight="false" outlineLevel="0" collapsed="false">
      <c r="A272" s="2"/>
      <c r="B272" s="2"/>
      <c r="C272" s="2" t="s">
        <v>1224</v>
      </c>
      <c r="D272" s="2"/>
      <c r="E272" s="2" t="s">
        <v>1225</v>
      </c>
      <c r="F272" s="2" t="s">
        <v>1226</v>
      </c>
      <c r="G272" s="2" t="s">
        <v>1226</v>
      </c>
      <c r="H272" s="2" t="s">
        <v>1227</v>
      </c>
      <c r="I272" s="2" t="s">
        <v>80</v>
      </c>
      <c r="J272" s="2" t="s">
        <v>61</v>
      </c>
      <c r="K272" s="3" t="n">
        <v>38500</v>
      </c>
      <c r="L272" s="4" t="n">
        <v>44501</v>
      </c>
      <c r="M272" s="4" t="n">
        <v>44650</v>
      </c>
      <c r="N272" s="3" t="n">
        <v>34500</v>
      </c>
      <c r="O272" s="3" t="n">
        <f aca="false">K272-N272</f>
        <v>4000</v>
      </c>
      <c r="P272" s="3" t="n">
        <v>1787</v>
      </c>
      <c r="Q272" s="3" t="n">
        <v>2022</v>
      </c>
      <c r="R272" s="4" t="n">
        <v>44635</v>
      </c>
      <c r="S272" s="2" t="s">
        <v>1228</v>
      </c>
      <c r="T272" s="2" t="s">
        <v>31</v>
      </c>
      <c r="U272" s="2" t="s">
        <v>1223</v>
      </c>
      <c r="V272" s="2" t="s">
        <v>155</v>
      </c>
      <c r="W272" s="2" t="s">
        <v>156</v>
      </c>
      <c r="X272" s="2" t="s">
        <v>155</v>
      </c>
      <c r="Y272" s="2" t="s">
        <v>156</v>
      </c>
    </row>
    <row r="273" customFormat="false" ht="12.75" hidden="false" customHeight="false" outlineLevel="0" collapsed="false">
      <c r="A273" s="2"/>
      <c r="B273" s="2"/>
      <c r="C273" s="2" t="s">
        <v>1229</v>
      </c>
      <c r="D273" s="2" t="s">
        <v>1230</v>
      </c>
      <c r="E273" s="2" t="s">
        <v>1231</v>
      </c>
      <c r="F273" s="2" t="s">
        <v>1232</v>
      </c>
      <c r="G273" s="2" t="s">
        <v>1232</v>
      </c>
      <c r="H273" s="2" t="s">
        <v>1233</v>
      </c>
      <c r="I273" s="2" t="s">
        <v>80</v>
      </c>
      <c r="J273" s="2" t="s">
        <v>61</v>
      </c>
      <c r="K273" s="3" t="n">
        <v>8600</v>
      </c>
      <c r="L273" s="4" t="n">
        <v>44501</v>
      </c>
      <c r="M273" s="4" t="n">
        <v>44650</v>
      </c>
      <c r="N273" s="3" t="n">
        <v>8600</v>
      </c>
      <c r="O273" s="3" t="n">
        <f aca="false">K273-N273</f>
        <v>0</v>
      </c>
      <c r="P273" s="3" t="n">
        <v>1793</v>
      </c>
      <c r="Q273" s="3" t="n">
        <v>2022</v>
      </c>
      <c r="R273" s="4" t="n">
        <v>44635</v>
      </c>
      <c r="S273" s="2" t="s">
        <v>1234</v>
      </c>
      <c r="T273" s="2" t="s">
        <v>31</v>
      </c>
      <c r="U273" s="2" t="s">
        <v>1223</v>
      </c>
      <c r="V273" s="2" t="s">
        <v>155</v>
      </c>
      <c r="W273" s="2" t="s">
        <v>156</v>
      </c>
      <c r="X273" s="2" t="s">
        <v>155</v>
      </c>
      <c r="Y273" s="2" t="s">
        <v>156</v>
      </c>
    </row>
    <row r="274" customFormat="false" ht="12.75" hidden="false" customHeight="false" outlineLevel="0" collapsed="false">
      <c r="A274" s="2"/>
      <c r="B274" s="2"/>
      <c r="C274" s="2" t="s">
        <v>890</v>
      </c>
      <c r="D274" s="2" t="s">
        <v>891</v>
      </c>
      <c r="E274" s="2" t="s">
        <v>892</v>
      </c>
      <c r="F274" s="2" t="s">
        <v>1235</v>
      </c>
      <c r="G274" s="2" t="s">
        <v>1235</v>
      </c>
      <c r="H274" s="2" t="s">
        <v>1236</v>
      </c>
      <c r="I274" s="2" t="s">
        <v>80</v>
      </c>
      <c r="J274" s="2" t="s">
        <v>61</v>
      </c>
      <c r="K274" s="3" t="n">
        <v>10033.57</v>
      </c>
      <c r="L274" s="4" t="n">
        <v>44687</v>
      </c>
      <c r="M274" s="4" t="n">
        <v>44728</v>
      </c>
      <c r="N274" s="3" t="n">
        <v>10033.57</v>
      </c>
      <c r="O274" s="3" t="n">
        <f aca="false">K274-N274</f>
        <v>0</v>
      </c>
      <c r="P274" s="3" t="n">
        <v>3342</v>
      </c>
      <c r="Q274" s="3" t="n">
        <v>2022</v>
      </c>
      <c r="R274" s="4" t="n">
        <v>44687</v>
      </c>
      <c r="S274" s="2" t="s">
        <v>1237</v>
      </c>
      <c r="T274" s="2" t="s">
        <v>31</v>
      </c>
      <c r="U274" s="2" t="s">
        <v>1223</v>
      </c>
      <c r="V274" s="2" t="s">
        <v>155</v>
      </c>
      <c r="W274" s="2" t="s">
        <v>156</v>
      </c>
      <c r="X274" s="2" t="s">
        <v>155</v>
      </c>
      <c r="Y274" s="2" t="s">
        <v>156</v>
      </c>
    </row>
    <row r="275" customFormat="false" ht="12.75" hidden="false" customHeight="false" outlineLevel="0" collapsed="false">
      <c r="A275" s="2"/>
      <c r="B275" s="2"/>
      <c r="C275" s="2" t="s">
        <v>65</v>
      </c>
      <c r="D275" s="2" t="s">
        <v>65</v>
      </c>
      <c r="E275" s="2" t="s">
        <v>66</v>
      </c>
      <c r="F275" s="2" t="s">
        <v>1238</v>
      </c>
      <c r="G275" s="2" t="s">
        <v>1238</v>
      </c>
      <c r="H275" s="2" t="s">
        <v>1239</v>
      </c>
      <c r="I275" s="2" t="s">
        <v>80</v>
      </c>
      <c r="J275" s="2" t="s">
        <v>61</v>
      </c>
      <c r="K275" s="3" t="n">
        <v>1020</v>
      </c>
      <c r="L275" s="4" t="n">
        <v>44699</v>
      </c>
      <c r="M275" s="4" t="n">
        <v>44730</v>
      </c>
      <c r="N275" s="3" t="n">
        <v>1020</v>
      </c>
      <c r="O275" s="3" t="n">
        <f aca="false">K275-N275</f>
        <v>0</v>
      </c>
      <c r="P275" s="3" t="n">
        <v>3613</v>
      </c>
      <c r="Q275" s="3" t="n">
        <v>2022</v>
      </c>
      <c r="R275" s="4" t="n">
        <v>44699</v>
      </c>
      <c r="S275" s="2" t="s">
        <v>1240</v>
      </c>
      <c r="T275" s="2" t="s">
        <v>31</v>
      </c>
      <c r="U275" s="2" t="s">
        <v>1223</v>
      </c>
      <c r="V275" s="2" t="s">
        <v>155</v>
      </c>
      <c r="W275" s="2" t="s">
        <v>156</v>
      </c>
      <c r="X275" s="2" t="s">
        <v>155</v>
      </c>
      <c r="Y275" s="2" t="s">
        <v>156</v>
      </c>
    </row>
    <row r="276" customFormat="false" ht="12.75" hidden="false" customHeight="false" outlineLevel="0" collapsed="false">
      <c r="A276" s="2"/>
      <c r="B276" s="2"/>
      <c r="C276" s="2"/>
      <c r="D276" s="2" t="s">
        <v>1241</v>
      </c>
      <c r="E276" s="2" t="s">
        <v>1242</v>
      </c>
      <c r="F276" s="2" t="s">
        <v>1243</v>
      </c>
      <c r="G276" s="2" t="s">
        <v>1243</v>
      </c>
      <c r="H276" s="2" t="s">
        <v>1244</v>
      </c>
      <c r="I276" s="2" t="s">
        <v>80</v>
      </c>
      <c r="J276" s="2" t="s">
        <v>61</v>
      </c>
      <c r="K276" s="3" t="n">
        <v>1419.73</v>
      </c>
      <c r="L276" s="4" t="n">
        <v>44711</v>
      </c>
      <c r="M276" s="4" t="n">
        <v>44742</v>
      </c>
      <c r="N276" s="3" t="n">
        <v>1419.73</v>
      </c>
      <c r="O276" s="3" t="n">
        <f aca="false">K276-N276</f>
        <v>0</v>
      </c>
      <c r="P276" s="3" t="n">
        <v>3843</v>
      </c>
      <c r="Q276" s="3" t="n">
        <v>2022</v>
      </c>
      <c r="R276" s="4" t="n">
        <v>44707</v>
      </c>
      <c r="S276" s="2" t="s">
        <v>1245</v>
      </c>
      <c r="T276" s="2" t="s">
        <v>31</v>
      </c>
      <c r="U276" s="2" t="s">
        <v>1223</v>
      </c>
      <c r="V276" s="2" t="s">
        <v>155</v>
      </c>
      <c r="W276" s="2" t="s">
        <v>156</v>
      </c>
      <c r="X276" s="2" t="s">
        <v>155</v>
      </c>
      <c r="Y276" s="2" t="s">
        <v>156</v>
      </c>
    </row>
    <row r="277" customFormat="false" ht="12.75" hidden="false" customHeight="false" outlineLevel="0" collapsed="false">
      <c r="A277" s="2"/>
      <c r="B277" s="2"/>
      <c r="C277" s="2" t="s">
        <v>1246</v>
      </c>
      <c r="D277" s="2" t="s">
        <v>1246</v>
      </c>
      <c r="E277" s="2" t="s">
        <v>1247</v>
      </c>
      <c r="F277" s="2" t="s">
        <v>1248</v>
      </c>
      <c r="G277" s="2" t="s">
        <v>1248</v>
      </c>
      <c r="H277" s="2" t="s">
        <v>1249</v>
      </c>
      <c r="I277" s="2" t="s">
        <v>80</v>
      </c>
      <c r="J277" s="2" t="s">
        <v>61</v>
      </c>
      <c r="K277" s="3" t="n">
        <v>850</v>
      </c>
      <c r="L277" s="4" t="n">
        <v>44711</v>
      </c>
      <c r="M277" s="4" t="n">
        <v>44716</v>
      </c>
      <c r="N277" s="3" t="n">
        <v>850</v>
      </c>
      <c r="O277" s="3" t="n">
        <f aca="false">K277-N277</f>
        <v>0</v>
      </c>
      <c r="P277" s="3" t="n">
        <v>3843</v>
      </c>
      <c r="Q277" s="3" t="n">
        <v>2022</v>
      </c>
      <c r="R277" s="4" t="n">
        <v>44707</v>
      </c>
      <c r="S277" s="2" t="s">
        <v>1250</v>
      </c>
      <c r="T277" s="2" t="s">
        <v>31</v>
      </c>
      <c r="U277" s="2" t="s">
        <v>1223</v>
      </c>
      <c r="V277" s="2" t="s">
        <v>155</v>
      </c>
      <c r="W277" s="2" t="s">
        <v>156</v>
      </c>
      <c r="X277" s="2" t="s">
        <v>155</v>
      </c>
      <c r="Y277" s="2" t="s">
        <v>156</v>
      </c>
    </row>
    <row r="278" customFormat="false" ht="12.75" hidden="false" customHeight="false" outlineLevel="0" collapsed="false">
      <c r="A278" s="2"/>
      <c r="B278" s="2"/>
      <c r="C278" s="2"/>
      <c r="D278" s="2" t="s">
        <v>1251</v>
      </c>
      <c r="E278" s="2" t="s">
        <v>1252</v>
      </c>
      <c r="F278" s="2" t="s">
        <v>1253</v>
      </c>
      <c r="G278" s="2"/>
      <c r="H278" s="2" t="s">
        <v>1254</v>
      </c>
      <c r="I278" s="2" t="s">
        <v>60</v>
      </c>
      <c r="J278" s="2" t="s">
        <v>61</v>
      </c>
      <c r="K278" s="3" t="n">
        <v>81811.71</v>
      </c>
      <c r="L278" s="4" t="n">
        <v>44725</v>
      </c>
      <c r="M278" s="4" t="n">
        <v>44773</v>
      </c>
      <c r="N278" s="3" t="n">
        <v>6678</v>
      </c>
      <c r="O278" s="3" t="n">
        <f aca="false">K278-N278</f>
        <v>75133.71</v>
      </c>
      <c r="P278" s="3" t="n">
        <v>4212</v>
      </c>
      <c r="Q278" s="3" t="n">
        <v>2022</v>
      </c>
      <c r="R278" s="4" t="n">
        <v>44725</v>
      </c>
      <c r="S278" s="2"/>
      <c r="T278" s="2" t="s">
        <v>31</v>
      </c>
      <c r="U278" s="2" t="s">
        <v>1255</v>
      </c>
      <c r="V278" s="2" t="s">
        <v>177</v>
      </c>
      <c r="W278" s="2" t="s">
        <v>178</v>
      </c>
      <c r="X278" s="2" t="s">
        <v>177</v>
      </c>
      <c r="Y278" s="2" t="s">
        <v>178</v>
      </c>
    </row>
    <row r="279" customFormat="false" ht="12.75" hidden="false" customHeight="false" outlineLevel="0" collapsed="false">
      <c r="A279" s="2"/>
      <c r="B279" s="2"/>
      <c r="C279" s="2" t="s">
        <v>1256</v>
      </c>
      <c r="D279" s="2"/>
      <c r="E279" s="2" t="s">
        <v>1257</v>
      </c>
      <c r="F279" s="2" t="s">
        <v>1258</v>
      </c>
      <c r="G279" s="2"/>
      <c r="H279" s="2" t="s">
        <v>1259</v>
      </c>
      <c r="I279" s="2" t="s">
        <v>60</v>
      </c>
      <c r="J279" s="2" t="s">
        <v>48</v>
      </c>
      <c r="K279" s="3" t="n">
        <v>96000</v>
      </c>
      <c r="L279" s="4" t="n">
        <v>44593</v>
      </c>
      <c r="M279" s="4" t="n">
        <v>44895</v>
      </c>
      <c r="N279" s="3" t="n">
        <v>102183</v>
      </c>
      <c r="O279" s="3" t="n">
        <f aca="false">K279-N279</f>
        <v>-6183</v>
      </c>
      <c r="P279" s="3" t="n">
        <v>1295</v>
      </c>
      <c r="Q279" s="3" t="n">
        <v>2022</v>
      </c>
      <c r="R279" s="4" t="n">
        <v>44617</v>
      </c>
      <c r="S279" s="2"/>
      <c r="T279" s="2" t="s">
        <v>31</v>
      </c>
      <c r="U279" s="2" t="s">
        <v>1260</v>
      </c>
      <c r="V279" s="2" t="s">
        <v>177</v>
      </c>
      <c r="W279" s="2" t="s">
        <v>178</v>
      </c>
      <c r="X279" s="2" t="s">
        <v>177</v>
      </c>
      <c r="Y279" s="2" t="s">
        <v>178</v>
      </c>
    </row>
    <row r="280" customFormat="false" ht="12.75" hidden="false" customHeight="false" outlineLevel="0" collapsed="false">
      <c r="A280" s="2"/>
      <c r="B280" s="2"/>
      <c r="C280" s="2" t="s">
        <v>1261</v>
      </c>
      <c r="D280" s="2"/>
      <c r="E280" s="2" t="s">
        <v>1262</v>
      </c>
      <c r="F280" s="2" t="s">
        <v>1258</v>
      </c>
      <c r="G280" s="2"/>
      <c r="H280" s="2" t="s">
        <v>1259</v>
      </c>
      <c r="I280" s="2" t="s">
        <v>60</v>
      </c>
      <c r="J280" s="2" t="s">
        <v>48</v>
      </c>
      <c r="K280" s="3" t="n">
        <v>96000</v>
      </c>
      <c r="L280" s="4" t="n">
        <v>44593</v>
      </c>
      <c r="M280" s="4" t="n">
        <v>44895</v>
      </c>
      <c r="N280" s="3" t="n">
        <v>102183</v>
      </c>
      <c r="O280" s="3" t="n">
        <f aca="false">K280-N280</f>
        <v>-6183</v>
      </c>
      <c r="P280" s="3" t="n">
        <v>1295</v>
      </c>
      <c r="Q280" s="3" t="n">
        <v>2022</v>
      </c>
      <c r="R280" s="4" t="n">
        <v>44617</v>
      </c>
      <c r="S280" s="2"/>
      <c r="T280" s="2" t="s">
        <v>31</v>
      </c>
      <c r="U280" s="2" t="s">
        <v>1260</v>
      </c>
      <c r="V280" s="2" t="s">
        <v>177</v>
      </c>
      <c r="W280" s="2" t="s">
        <v>178</v>
      </c>
      <c r="X280" s="2" t="s">
        <v>177</v>
      </c>
      <c r="Y280" s="2" t="s">
        <v>178</v>
      </c>
    </row>
    <row r="281" customFormat="false" ht="12.75" hidden="false" customHeight="false" outlineLevel="0" collapsed="false">
      <c r="A281" s="2"/>
      <c r="B281" s="2"/>
      <c r="C281" s="2" t="s">
        <v>890</v>
      </c>
      <c r="D281" s="2" t="s">
        <v>891</v>
      </c>
      <c r="E281" s="2" t="s">
        <v>892</v>
      </c>
      <c r="F281" s="2" t="s">
        <v>1258</v>
      </c>
      <c r="G281" s="2"/>
      <c r="H281" s="2" t="s">
        <v>1259</v>
      </c>
      <c r="I281" s="2" t="s">
        <v>60</v>
      </c>
      <c r="J281" s="2" t="s">
        <v>48</v>
      </c>
      <c r="K281" s="3" t="n">
        <v>96000</v>
      </c>
      <c r="L281" s="4" t="n">
        <v>44593</v>
      </c>
      <c r="M281" s="4" t="n">
        <v>44895</v>
      </c>
      <c r="N281" s="3" t="n">
        <v>102183</v>
      </c>
      <c r="O281" s="3" t="n">
        <f aca="false">K281-N281</f>
        <v>-6183</v>
      </c>
      <c r="P281" s="3" t="n">
        <v>1295</v>
      </c>
      <c r="Q281" s="3" t="n">
        <v>2022</v>
      </c>
      <c r="R281" s="4" t="n">
        <v>44617</v>
      </c>
      <c r="S281" s="2"/>
      <c r="T281" s="2" t="s">
        <v>31</v>
      </c>
      <c r="U281" s="2" t="s">
        <v>1260</v>
      </c>
      <c r="V281" s="2" t="s">
        <v>177</v>
      </c>
      <c r="W281" s="2" t="s">
        <v>178</v>
      </c>
      <c r="X281" s="2" t="s">
        <v>177</v>
      </c>
      <c r="Y281" s="2" t="s">
        <v>178</v>
      </c>
    </row>
    <row r="282" customFormat="false" ht="12.75" hidden="false" customHeight="false" outlineLevel="0" collapsed="false">
      <c r="A282" s="2"/>
      <c r="B282" s="2"/>
      <c r="C282" s="2" t="s">
        <v>1190</v>
      </c>
      <c r="D282" s="2" t="s">
        <v>1190</v>
      </c>
      <c r="E282" s="2" t="s">
        <v>1191</v>
      </c>
      <c r="F282" s="2" t="s">
        <v>1263</v>
      </c>
      <c r="G282" s="2"/>
      <c r="H282" s="2" t="s">
        <v>1264</v>
      </c>
      <c r="I282" s="2" t="s">
        <v>60</v>
      </c>
      <c r="J282" s="2" t="s">
        <v>61</v>
      </c>
      <c r="K282" s="3" t="n">
        <v>16</v>
      </c>
      <c r="L282" s="4" t="n">
        <v>44741</v>
      </c>
      <c r="M282" s="4" t="n">
        <v>44926</v>
      </c>
      <c r="N282" s="3" t="n">
        <v>12</v>
      </c>
      <c r="O282" s="3" t="n">
        <f aca="false">K282-N282</f>
        <v>4</v>
      </c>
      <c r="P282" s="3" t="n">
        <v>4590</v>
      </c>
      <c r="Q282" s="3" t="n">
        <v>2022</v>
      </c>
      <c r="R282" s="4" t="n">
        <v>44741</v>
      </c>
      <c r="S282" s="2"/>
      <c r="T282" s="2" t="s">
        <v>31</v>
      </c>
      <c r="U282" s="2" t="s">
        <v>1265</v>
      </c>
      <c r="V282" s="2"/>
      <c r="W282" s="2"/>
      <c r="X282" s="2" t="s">
        <v>177</v>
      </c>
      <c r="Y282" s="2" t="s">
        <v>178</v>
      </c>
    </row>
    <row r="283" customFormat="false" ht="12.75" hidden="false" customHeight="false" outlineLevel="0" collapsed="false">
      <c r="A283" s="2"/>
      <c r="B283" s="2"/>
      <c r="C283" s="2" t="s">
        <v>1266</v>
      </c>
      <c r="D283" s="2" t="s">
        <v>1266</v>
      </c>
      <c r="E283" s="2" t="s">
        <v>1267</v>
      </c>
      <c r="F283" s="2" t="s">
        <v>1268</v>
      </c>
      <c r="G283" s="2" t="s">
        <v>1268</v>
      </c>
      <c r="H283" s="2" t="s">
        <v>1269</v>
      </c>
      <c r="I283" s="2" t="s">
        <v>568</v>
      </c>
      <c r="J283" s="2" t="s">
        <v>61</v>
      </c>
      <c r="K283" s="3" t="n">
        <v>117000</v>
      </c>
      <c r="L283" s="4" t="n">
        <v>44741</v>
      </c>
      <c r="M283" s="4" t="n">
        <v>44774</v>
      </c>
      <c r="N283" s="3" t="n">
        <v>117000</v>
      </c>
      <c r="O283" s="3" t="n">
        <f aca="false">K283-N283</f>
        <v>0</v>
      </c>
      <c r="P283" s="3" t="n">
        <v>4598</v>
      </c>
      <c r="Q283" s="3" t="n">
        <v>2022</v>
      </c>
      <c r="R283" s="4" t="n">
        <v>44741</v>
      </c>
      <c r="S283" s="2" t="s">
        <v>1270</v>
      </c>
      <c r="T283" s="2" t="s">
        <v>31</v>
      </c>
      <c r="U283" s="2" t="s">
        <v>1265</v>
      </c>
      <c r="V283" s="2" t="s">
        <v>155</v>
      </c>
      <c r="W283" s="2" t="s">
        <v>156</v>
      </c>
      <c r="X283" s="2" t="s">
        <v>155</v>
      </c>
      <c r="Y283" s="2" t="s">
        <v>156</v>
      </c>
    </row>
    <row r="284" customFormat="false" ht="12.75" hidden="false" customHeight="false" outlineLevel="0" collapsed="false">
      <c r="A284" s="2"/>
      <c r="B284" s="2"/>
      <c r="C284" s="2" t="s">
        <v>1271</v>
      </c>
      <c r="D284" s="2" t="s">
        <v>1271</v>
      </c>
      <c r="E284" s="2" t="s">
        <v>1272</v>
      </c>
      <c r="F284" s="2" t="s">
        <v>1273</v>
      </c>
      <c r="G284" s="2" t="s">
        <v>1273</v>
      </c>
      <c r="H284" s="2" t="s">
        <v>1274</v>
      </c>
      <c r="I284" s="2" t="s">
        <v>80</v>
      </c>
      <c r="J284" s="2" t="s">
        <v>61</v>
      </c>
      <c r="K284" s="3" t="n">
        <v>74559.55</v>
      </c>
      <c r="L284" s="4" t="n">
        <v>44733</v>
      </c>
      <c r="M284" s="4" t="n">
        <v>44773</v>
      </c>
      <c r="N284" s="3" t="n">
        <v>74559.55</v>
      </c>
      <c r="O284" s="3" t="n">
        <f aca="false">K284-N284</f>
        <v>0</v>
      </c>
      <c r="P284" s="3" t="n">
        <v>4385</v>
      </c>
      <c r="Q284" s="3" t="n">
        <v>2022</v>
      </c>
      <c r="R284" s="4" t="n">
        <v>44733</v>
      </c>
      <c r="S284" s="2" t="s">
        <v>1275</v>
      </c>
      <c r="T284" s="2" t="s">
        <v>31</v>
      </c>
      <c r="U284" s="2" t="s">
        <v>1265</v>
      </c>
      <c r="V284" s="2" t="s">
        <v>155</v>
      </c>
      <c r="W284" s="2" t="s">
        <v>156</v>
      </c>
      <c r="X284" s="2" t="s">
        <v>155</v>
      </c>
      <c r="Y284" s="2" t="s">
        <v>156</v>
      </c>
    </row>
    <row r="285" customFormat="false" ht="12.75" hidden="false" customHeight="false" outlineLevel="0" collapsed="false">
      <c r="A285" s="2"/>
      <c r="B285" s="2"/>
      <c r="C285" s="2"/>
      <c r="D285" s="2" t="s">
        <v>355</v>
      </c>
      <c r="E285" s="2" t="s">
        <v>356</v>
      </c>
      <c r="F285" s="2" t="s">
        <v>1276</v>
      </c>
      <c r="G285" s="2"/>
      <c r="H285" s="2" t="s">
        <v>1277</v>
      </c>
      <c r="I285" s="2" t="s">
        <v>60</v>
      </c>
      <c r="J285" s="2" t="s">
        <v>48</v>
      </c>
      <c r="K285" s="3" t="n">
        <v>7093.5</v>
      </c>
      <c r="L285" s="4" t="n">
        <v>44743</v>
      </c>
      <c r="M285" s="4" t="n">
        <v>44885</v>
      </c>
      <c r="N285" s="3" t="n">
        <v>0</v>
      </c>
      <c r="O285" s="3" t="n">
        <f aca="false">K285-N285</f>
        <v>7093.5</v>
      </c>
      <c r="P285" s="3" t="n">
        <v>4680</v>
      </c>
      <c r="Q285" s="3" t="n">
        <v>2022</v>
      </c>
      <c r="R285" s="4" t="n">
        <v>44743</v>
      </c>
      <c r="S285" s="2"/>
      <c r="T285" s="2" t="s">
        <v>31</v>
      </c>
      <c r="U285" s="2" t="s">
        <v>1278</v>
      </c>
      <c r="V285" s="2"/>
      <c r="W285" s="2"/>
      <c r="X285" s="2" t="s">
        <v>177</v>
      </c>
      <c r="Y285" s="2" t="s">
        <v>178</v>
      </c>
    </row>
    <row r="286" customFormat="false" ht="12.75" hidden="false" customHeight="false" outlineLevel="0" collapsed="false">
      <c r="A286" s="2"/>
      <c r="B286" s="2"/>
      <c r="C286" s="2" t="s">
        <v>763</v>
      </c>
      <c r="D286" s="2" t="s">
        <v>763</v>
      </c>
      <c r="E286" s="2" t="s">
        <v>764</v>
      </c>
      <c r="F286" s="2" t="s">
        <v>1279</v>
      </c>
      <c r="G286" s="2"/>
      <c r="H286" s="2" t="s">
        <v>1280</v>
      </c>
      <c r="I286" s="2" t="s">
        <v>60</v>
      </c>
      <c r="J286" s="2" t="s">
        <v>74</v>
      </c>
      <c r="K286" s="3" t="n">
        <v>175210.23</v>
      </c>
      <c r="L286" s="4" t="n">
        <v>44780</v>
      </c>
      <c r="M286" s="4" t="n">
        <v>44818</v>
      </c>
      <c r="N286" s="3" t="n">
        <v>0</v>
      </c>
      <c r="O286" s="3" t="n">
        <f aca="false">K286-N286</f>
        <v>175210.23</v>
      </c>
      <c r="P286" s="3" t="n">
        <v>5364</v>
      </c>
      <c r="Q286" s="3" t="n">
        <v>2022</v>
      </c>
      <c r="R286" s="4" t="n">
        <v>44769</v>
      </c>
      <c r="S286" s="2"/>
      <c r="T286" s="2" t="s">
        <v>31</v>
      </c>
      <c r="U286" s="2" t="s">
        <v>1281</v>
      </c>
      <c r="V286" s="2"/>
      <c r="W286" s="2"/>
      <c r="X286" s="2" t="s">
        <v>177</v>
      </c>
      <c r="Y286" s="2" t="s">
        <v>178</v>
      </c>
    </row>
    <row r="287" customFormat="false" ht="12.75" hidden="false" customHeight="false" outlineLevel="0" collapsed="false">
      <c r="A287" s="2"/>
      <c r="B287" s="2"/>
      <c r="C287" s="2"/>
      <c r="D287" s="2" t="s">
        <v>617</v>
      </c>
      <c r="E287" s="2" t="s">
        <v>618</v>
      </c>
      <c r="F287" s="2" t="s">
        <v>1282</v>
      </c>
      <c r="G287" s="2"/>
      <c r="H287" s="2" t="s">
        <v>1283</v>
      </c>
      <c r="I287" s="2" t="s">
        <v>60</v>
      </c>
      <c r="J287" s="2" t="s">
        <v>61</v>
      </c>
      <c r="K287" s="3" t="n">
        <v>36629.68</v>
      </c>
      <c r="L287" s="4" t="n">
        <v>44778</v>
      </c>
      <c r="M287" s="4" t="n">
        <v>44824</v>
      </c>
      <c r="N287" s="3" t="n">
        <v>2272</v>
      </c>
      <c r="O287" s="3" t="n">
        <f aca="false">K287-N287</f>
        <v>34357.68</v>
      </c>
      <c r="P287" s="3" t="n">
        <v>5783</v>
      </c>
      <c r="Q287" s="3" t="n">
        <v>2022</v>
      </c>
      <c r="R287" s="4" t="n">
        <v>44778</v>
      </c>
      <c r="S287" s="2"/>
      <c r="T287" s="2" t="s">
        <v>31</v>
      </c>
      <c r="U287" s="2" t="s">
        <v>1284</v>
      </c>
      <c r="V287" s="2"/>
      <c r="W287" s="2"/>
      <c r="X287" s="2" t="s">
        <v>177</v>
      </c>
      <c r="Y287" s="2" t="s">
        <v>178</v>
      </c>
    </row>
    <row r="288" customFormat="false" ht="12.75" hidden="false" customHeight="false" outlineLevel="0" collapsed="false">
      <c r="A288" s="2"/>
      <c r="B288" s="2"/>
      <c r="C288" s="2" t="s">
        <v>1285</v>
      </c>
      <c r="D288" s="2" t="s">
        <v>1285</v>
      </c>
      <c r="E288" s="2" t="s">
        <v>1286</v>
      </c>
      <c r="F288" s="2" t="s">
        <v>1287</v>
      </c>
      <c r="G288" s="2"/>
      <c r="H288" s="5" t="s">
        <v>1288</v>
      </c>
      <c r="I288" s="2" t="s">
        <v>60</v>
      </c>
      <c r="J288" s="2" t="s">
        <v>48</v>
      </c>
      <c r="K288" s="3" t="n">
        <v>1584.83</v>
      </c>
      <c r="L288" s="4" t="n">
        <v>44908</v>
      </c>
      <c r="M288" s="4" t="n">
        <v>44909</v>
      </c>
      <c r="N288" s="3" t="n">
        <v>1584</v>
      </c>
      <c r="O288" s="3" t="n">
        <f aca="false">K288-N288</f>
        <v>0.829999999999927</v>
      </c>
      <c r="P288" s="3" t="n">
        <v>9020</v>
      </c>
      <c r="Q288" s="3" t="n">
        <v>2022</v>
      </c>
      <c r="R288" s="4" t="n">
        <v>44908</v>
      </c>
      <c r="S288" s="2"/>
      <c r="T288" s="2" t="s">
        <v>31</v>
      </c>
      <c r="U288" s="2" t="s">
        <v>1289</v>
      </c>
      <c r="V288" s="2" t="s">
        <v>177</v>
      </c>
      <c r="W288" s="2" t="s">
        <v>178</v>
      </c>
      <c r="X288" s="2" t="s">
        <v>1290</v>
      </c>
      <c r="Y288" s="2" t="s">
        <v>1291</v>
      </c>
    </row>
    <row r="289" customFormat="false" ht="12.75" hidden="false" customHeight="false" outlineLevel="0" collapsed="false">
      <c r="A289" s="2"/>
      <c r="B289" s="2"/>
      <c r="C289" s="2" t="s">
        <v>1292</v>
      </c>
      <c r="D289" s="2" t="s">
        <v>1292</v>
      </c>
      <c r="E289" s="2" t="s">
        <v>1293</v>
      </c>
      <c r="F289" s="2" t="s">
        <v>1287</v>
      </c>
      <c r="G289" s="2"/>
      <c r="H289" s="5" t="s">
        <v>1288</v>
      </c>
      <c r="I289" s="2" t="s">
        <v>60</v>
      </c>
      <c r="J289" s="2" t="s">
        <v>48</v>
      </c>
      <c r="K289" s="3" t="n">
        <v>1584.83</v>
      </c>
      <c r="L289" s="4" t="n">
        <v>44908</v>
      </c>
      <c r="M289" s="4" t="n">
        <v>44909</v>
      </c>
      <c r="N289" s="3" t="n">
        <v>1584</v>
      </c>
      <c r="O289" s="3" t="n">
        <f aca="false">K289-N289</f>
        <v>0.829999999999927</v>
      </c>
      <c r="P289" s="3" t="n">
        <v>9020</v>
      </c>
      <c r="Q289" s="3" t="n">
        <v>2022</v>
      </c>
      <c r="R289" s="4" t="n">
        <v>44908</v>
      </c>
      <c r="S289" s="2"/>
      <c r="T289" s="2" t="s">
        <v>31</v>
      </c>
      <c r="U289" s="2" t="s">
        <v>1289</v>
      </c>
      <c r="V289" s="2" t="s">
        <v>177</v>
      </c>
      <c r="W289" s="2" t="s">
        <v>178</v>
      </c>
      <c r="X289" s="2" t="s">
        <v>1290</v>
      </c>
      <c r="Y289" s="2" t="s">
        <v>1291</v>
      </c>
    </row>
    <row r="290" customFormat="false" ht="12.75" hidden="false" customHeight="false" outlineLevel="0" collapsed="false">
      <c r="A290" s="2"/>
      <c r="B290" s="2"/>
      <c r="C290" s="2" t="s">
        <v>839</v>
      </c>
      <c r="D290" s="2" t="s">
        <v>839</v>
      </c>
      <c r="E290" s="2" t="s">
        <v>840</v>
      </c>
      <c r="F290" s="2" t="s">
        <v>1294</v>
      </c>
      <c r="G290" s="2"/>
      <c r="H290" s="2" t="s">
        <v>1295</v>
      </c>
      <c r="I290" s="2" t="s">
        <v>60</v>
      </c>
      <c r="J290" s="2" t="s">
        <v>48</v>
      </c>
      <c r="K290" s="3" t="n">
        <v>2268</v>
      </c>
      <c r="L290" s="4" t="n">
        <v>44636</v>
      </c>
      <c r="M290" s="4" t="n">
        <v>44634</v>
      </c>
      <c r="N290" s="3" t="n">
        <v>0</v>
      </c>
      <c r="O290" s="3" t="n">
        <f aca="false">K290-N290</f>
        <v>2268</v>
      </c>
      <c r="P290" s="3" t="n">
        <v>1880</v>
      </c>
      <c r="Q290" s="3" t="n">
        <v>2022</v>
      </c>
      <c r="R290" s="4" t="n">
        <v>44636</v>
      </c>
      <c r="S290" s="2"/>
      <c r="T290" s="2" t="s">
        <v>31</v>
      </c>
      <c r="U290" s="2" t="s">
        <v>1296</v>
      </c>
      <c r="V290" s="2"/>
      <c r="W290" s="2"/>
      <c r="X290" s="2" t="s">
        <v>177</v>
      </c>
      <c r="Y290" s="2" t="s">
        <v>178</v>
      </c>
    </row>
    <row r="291" customFormat="false" ht="12.75" hidden="false" customHeight="false" outlineLevel="0" collapsed="false">
      <c r="A291" s="2"/>
      <c r="B291" s="2"/>
      <c r="C291" s="2" t="s">
        <v>1297</v>
      </c>
      <c r="D291" s="2" t="s">
        <v>1297</v>
      </c>
      <c r="E291" s="2" t="s">
        <v>1298</v>
      </c>
      <c r="F291" s="2" t="s">
        <v>1299</v>
      </c>
      <c r="G291" s="2"/>
      <c r="H291" s="2" t="s">
        <v>1300</v>
      </c>
      <c r="I291" s="2" t="s">
        <v>60</v>
      </c>
      <c r="J291" s="2" t="s">
        <v>61</v>
      </c>
      <c r="K291" s="3" t="n">
        <v>1356</v>
      </c>
      <c r="L291" s="4" t="n">
        <v>44748</v>
      </c>
      <c r="M291" s="4" t="n">
        <v>44926</v>
      </c>
      <c r="N291" s="3" t="n">
        <v>1356</v>
      </c>
      <c r="O291" s="3" t="n">
        <f aca="false">K291-N291</f>
        <v>0</v>
      </c>
      <c r="P291" s="3" t="n">
        <v>4767</v>
      </c>
      <c r="Q291" s="3" t="n">
        <v>2022</v>
      </c>
      <c r="R291" s="4" t="n">
        <v>44748</v>
      </c>
      <c r="S291" s="2"/>
      <c r="T291" s="2" t="s">
        <v>31</v>
      </c>
      <c r="U291" s="2" t="s">
        <v>1296</v>
      </c>
      <c r="V291" s="2"/>
      <c r="W291" s="2"/>
      <c r="X291" s="2" t="s">
        <v>177</v>
      </c>
      <c r="Y291" s="2" t="s">
        <v>178</v>
      </c>
    </row>
    <row r="292" customFormat="false" ht="12.75" hidden="false" customHeight="false" outlineLevel="0" collapsed="false">
      <c r="A292" s="2"/>
      <c r="B292" s="2"/>
      <c r="C292" s="2"/>
      <c r="D292" s="2" t="s">
        <v>1241</v>
      </c>
      <c r="E292" s="2" t="s">
        <v>1242</v>
      </c>
      <c r="F292" s="2" t="s">
        <v>1301</v>
      </c>
      <c r="G292" s="2"/>
      <c r="H292" s="2" t="s">
        <v>1302</v>
      </c>
      <c r="I292" s="2" t="s">
        <v>80</v>
      </c>
      <c r="J292" s="2" t="s">
        <v>61</v>
      </c>
      <c r="K292" s="3" t="n">
        <v>691.87</v>
      </c>
      <c r="L292" s="4" t="n">
        <v>44775</v>
      </c>
      <c r="M292" s="4" t="n">
        <v>44804</v>
      </c>
      <c r="N292" s="3" t="n">
        <v>691.87</v>
      </c>
      <c r="O292" s="3" t="n">
        <f aca="false">K292-N292</f>
        <v>0</v>
      </c>
      <c r="P292" s="3" t="n">
        <v>2.76458951533136</v>
      </c>
      <c r="Q292" s="3" t="n">
        <v>2022</v>
      </c>
      <c r="R292" s="4" t="n">
        <v>44775</v>
      </c>
      <c r="S292" s="2"/>
      <c r="T292" s="2" t="s">
        <v>31</v>
      </c>
      <c r="U292" s="2" t="s">
        <v>1303</v>
      </c>
      <c r="V292" s="2"/>
      <c r="W292" s="2"/>
      <c r="X292" s="2" t="s">
        <v>155</v>
      </c>
      <c r="Y292" s="2" t="s">
        <v>156</v>
      </c>
    </row>
    <row r="293" customFormat="false" ht="12.75" hidden="false" customHeight="false" outlineLevel="0" collapsed="false">
      <c r="A293" s="2"/>
      <c r="B293" s="2"/>
      <c r="C293" s="2"/>
      <c r="D293" s="2" t="s">
        <v>1241</v>
      </c>
      <c r="E293" s="2" t="s">
        <v>1242</v>
      </c>
      <c r="F293" s="2" t="s">
        <v>1304</v>
      </c>
      <c r="G293" s="2"/>
      <c r="H293" s="2" t="s">
        <v>1305</v>
      </c>
      <c r="I293" s="2" t="s">
        <v>80</v>
      </c>
      <c r="J293" s="2" t="s">
        <v>61</v>
      </c>
      <c r="K293" s="3" t="n">
        <v>709.2</v>
      </c>
      <c r="L293" s="4" t="n">
        <v>44797</v>
      </c>
      <c r="M293" s="4" t="n">
        <v>44819</v>
      </c>
      <c r="N293" s="3" t="n">
        <v>709.2</v>
      </c>
      <c r="O293" s="3" t="n">
        <f aca="false">K293-N293</f>
        <v>0</v>
      </c>
      <c r="P293" s="3" t="n">
        <v>6031</v>
      </c>
      <c r="Q293" s="3" t="n">
        <v>2022</v>
      </c>
      <c r="R293" s="4" t="n">
        <v>44797</v>
      </c>
      <c r="S293" s="2"/>
      <c r="T293" s="2" t="s">
        <v>31</v>
      </c>
      <c r="U293" s="2" t="s">
        <v>1303</v>
      </c>
      <c r="V293" s="2"/>
      <c r="W293" s="2"/>
      <c r="X293" s="2" t="s">
        <v>155</v>
      </c>
      <c r="Y293" s="2" t="s">
        <v>156</v>
      </c>
    </row>
    <row r="294" customFormat="false" ht="12.75" hidden="false" customHeight="false" outlineLevel="0" collapsed="false">
      <c r="A294" s="2"/>
      <c r="B294" s="2"/>
      <c r="C294" s="2" t="s">
        <v>1246</v>
      </c>
      <c r="D294" s="2" t="s">
        <v>1246</v>
      </c>
      <c r="E294" s="2" t="s">
        <v>1247</v>
      </c>
      <c r="F294" s="2" t="s">
        <v>1306</v>
      </c>
      <c r="G294" s="2"/>
      <c r="H294" s="2" t="s">
        <v>1307</v>
      </c>
      <c r="I294" s="2" t="s">
        <v>80</v>
      </c>
      <c r="J294" s="2" t="s">
        <v>61</v>
      </c>
      <c r="K294" s="3" t="n">
        <v>750</v>
      </c>
      <c r="L294" s="4" t="n">
        <v>44837</v>
      </c>
      <c r="M294" s="4" t="n">
        <v>44865</v>
      </c>
      <c r="N294" s="3" t="n">
        <v>750</v>
      </c>
      <c r="O294" s="3" t="n">
        <f aca="false">K294-N294</f>
        <v>0</v>
      </c>
      <c r="P294" s="3" t="n">
        <v>6955</v>
      </c>
      <c r="Q294" s="3" t="n">
        <v>2022</v>
      </c>
      <c r="R294" s="4" t="n">
        <v>44837</v>
      </c>
      <c r="S294" s="2" t="s">
        <v>1308</v>
      </c>
      <c r="T294" s="2" t="s">
        <v>31</v>
      </c>
      <c r="U294" s="2" t="s">
        <v>1303</v>
      </c>
      <c r="V294" s="2"/>
      <c r="W294" s="2"/>
      <c r="X294" s="2" t="s">
        <v>155</v>
      </c>
      <c r="Y294" s="2" t="s">
        <v>156</v>
      </c>
    </row>
    <row r="295" customFormat="false" ht="12.75" hidden="false" customHeight="false" outlineLevel="0" collapsed="false">
      <c r="A295" s="2"/>
      <c r="B295" s="2"/>
      <c r="C295" s="2" t="s">
        <v>1246</v>
      </c>
      <c r="D295" s="2" t="s">
        <v>1246</v>
      </c>
      <c r="E295" s="2" t="s">
        <v>1247</v>
      </c>
      <c r="F295" s="2" t="s">
        <v>1309</v>
      </c>
      <c r="G295" s="2"/>
      <c r="H295" s="2" t="s">
        <v>1310</v>
      </c>
      <c r="I295" s="2" t="s">
        <v>80</v>
      </c>
      <c r="J295" s="2" t="s">
        <v>61</v>
      </c>
      <c r="K295" s="3" t="n">
        <v>600</v>
      </c>
      <c r="L295" s="4" t="n">
        <v>44837</v>
      </c>
      <c r="M295" s="4" t="n">
        <v>44865</v>
      </c>
      <c r="N295" s="3" t="n">
        <v>600</v>
      </c>
      <c r="O295" s="3" t="n">
        <f aca="false">K295-N295</f>
        <v>0</v>
      </c>
      <c r="P295" s="3" t="n">
        <v>3.44411473788328</v>
      </c>
      <c r="Q295" s="3" t="n">
        <v>2022</v>
      </c>
      <c r="R295" s="4" t="n">
        <v>44837</v>
      </c>
      <c r="S295" s="5" t="s">
        <v>1311</v>
      </c>
      <c r="T295" s="2" t="s">
        <v>31</v>
      </c>
      <c r="U295" s="2" t="s">
        <v>1303</v>
      </c>
      <c r="V295" s="2"/>
      <c r="W295" s="2"/>
      <c r="X295" s="2" t="s">
        <v>155</v>
      </c>
      <c r="Y295" s="2" t="s">
        <v>156</v>
      </c>
    </row>
    <row r="296" customFormat="false" ht="12.75" hidden="false" customHeight="false" outlineLevel="0" collapsed="false">
      <c r="A296" s="2"/>
      <c r="B296" s="2"/>
      <c r="C296" s="2" t="s">
        <v>1090</v>
      </c>
      <c r="D296" s="2" t="s">
        <v>1090</v>
      </c>
      <c r="E296" s="2" t="s">
        <v>1091</v>
      </c>
      <c r="F296" s="2" t="s">
        <v>1312</v>
      </c>
      <c r="G296" s="2"/>
      <c r="H296" s="2" t="s">
        <v>1313</v>
      </c>
      <c r="I296" s="2" t="s">
        <v>80</v>
      </c>
      <c r="J296" s="2" t="s">
        <v>74</v>
      </c>
      <c r="K296" s="3" t="n">
        <v>270000</v>
      </c>
      <c r="L296" s="4" t="n">
        <v>44774</v>
      </c>
      <c r="M296" s="4" t="n">
        <v>44895</v>
      </c>
      <c r="N296" s="3" t="n">
        <v>227221.95</v>
      </c>
      <c r="O296" s="3" t="n">
        <f aca="false">K296-N296</f>
        <v>42778.05</v>
      </c>
      <c r="P296" s="3" t="n">
        <v>6444</v>
      </c>
      <c r="Q296" s="3" t="n">
        <v>2022</v>
      </c>
      <c r="R296" s="4" t="n">
        <v>44816</v>
      </c>
      <c r="S296" s="2"/>
      <c r="T296" s="2" t="s">
        <v>31</v>
      </c>
      <c r="U296" s="2" t="s">
        <v>1314</v>
      </c>
      <c r="V296" s="2"/>
      <c r="W296" s="2"/>
      <c r="X296" s="2" t="s">
        <v>155</v>
      </c>
      <c r="Y296" s="2" t="s">
        <v>156</v>
      </c>
    </row>
    <row r="297" customFormat="false" ht="12.75" hidden="false" customHeight="false" outlineLevel="0" collapsed="false">
      <c r="A297" s="2"/>
      <c r="B297" s="2"/>
      <c r="C297" s="2" t="s">
        <v>1315</v>
      </c>
      <c r="D297" s="2" t="s">
        <v>1316</v>
      </c>
      <c r="E297" s="2" t="s">
        <v>1317</v>
      </c>
      <c r="F297" s="2" t="s">
        <v>1318</v>
      </c>
      <c r="G297" s="2"/>
      <c r="H297" s="2" t="s">
        <v>1319</v>
      </c>
      <c r="I297" s="2" t="s">
        <v>568</v>
      </c>
      <c r="J297" s="2" t="s">
        <v>61</v>
      </c>
      <c r="K297" s="3" t="n">
        <v>2000</v>
      </c>
      <c r="L297" s="4" t="n">
        <v>44727</v>
      </c>
      <c r="M297" s="4" t="n">
        <v>44757</v>
      </c>
      <c r="N297" s="2"/>
      <c r="O297" s="3" t="n">
        <f aca="false">K297-N297</f>
        <v>2000</v>
      </c>
      <c r="P297" s="3" t="n">
        <v>2.11177052423343</v>
      </c>
      <c r="Q297" s="3" t="n">
        <v>2022</v>
      </c>
      <c r="R297" s="4" t="n">
        <v>44727</v>
      </c>
      <c r="S297" s="2"/>
      <c r="T297" s="2" t="s">
        <v>31</v>
      </c>
      <c r="U297" s="2" t="s">
        <v>1314</v>
      </c>
      <c r="V297" s="2"/>
      <c r="W297" s="2"/>
      <c r="X297" s="2" t="s">
        <v>155</v>
      </c>
      <c r="Y297" s="2" t="s">
        <v>156</v>
      </c>
    </row>
    <row r="298" customFormat="false" ht="12.75" hidden="false" customHeight="false" outlineLevel="0" collapsed="false">
      <c r="A298" s="2"/>
      <c r="B298" s="2"/>
      <c r="C298" s="2" t="s">
        <v>65</v>
      </c>
      <c r="D298" s="2" t="s">
        <v>65</v>
      </c>
      <c r="E298" s="2" t="s">
        <v>66</v>
      </c>
      <c r="F298" s="2" t="s">
        <v>1320</v>
      </c>
      <c r="G298" s="2"/>
      <c r="H298" s="2" t="s">
        <v>1321</v>
      </c>
      <c r="I298" s="2" t="s">
        <v>80</v>
      </c>
      <c r="J298" s="2" t="s">
        <v>61</v>
      </c>
      <c r="K298" s="3" t="n">
        <v>1089.55</v>
      </c>
      <c r="L298" s="4" t="n">
        <v>44614</v>
      </c>
      <c r="M298" s="4" t="n">
        <v>44621</v>
      </c>
      <c r="N298" s="3" t="n">
        <v>1089.55</v>
      </c>
      <c r="O298" s="3" t="n">
        <f aca="false">K298-N298</f>
        <v>0</v>
      </c>
      <c r="P298" s="3" t="n">
        <v>1080</v>
      </c>
      <c r="Q298" s="3" t="n">
        <v>2022</v>
      </c>
      <c r="R298" s="4" t="n">
        <v>44614</v>
      </c>
      <c r="S298" s="2" t="s">
        <v>1322</v>
      </c>
      <c r="T298" s="2" t="s">
        <v>31</v>
      </c>
      <c r="U298" s="2" t="s">
        <v>1314</v>
      </c>
      <c r="V298" s="2"/>
      <c r="W298" s="2"/>
      <c r="X298" s="2" t="s">
        <v>155</v>
      </c>
      <c r="Y298" s="2" t="s">
        <v>156</v>
      </c>
    </row>
    <row r="299" customFormat="false" ht="12.75" hidden="false" customHeight="false" outlineLevel="0" collapsed="false">
      <c r="A299" s="2"/>
      <c r="B299" s="2"/>
      <c r="C299" s="2" t="s">
        <v>1323</v>
      </c>
      <c r="D299" s="2" t="s">
        <v>1324</v>
      </c>
      <c r="E299" s="2" t="s">
        <v>1325</v>
      </c>
      <c r="F299" s="2" t="s">
        <v>1326</v>
      </c>
      <c r="G299" s="2"/>
      <c r="H299" s="2" t="s">
        <v>1327</v>
      </c>
      <c r="I299" s="2" t="s">
        <v>80</v>
      </c>
      <c r="J299" s="2" t="s">
        <v>61</v>
      </c>
      <c r="K299" s="3" t="n">
        <v>7000</v>
      </c>
      <c r="L299" s="4" t="n">
        <v>44562</v>
      </c>
      <c r="M299" s="4" t="n">
        <v>44926</v>
      </c>
      <c r="N299" s="2"/>
      <c r="O299" s="3" t="n">
        <f aca="false">K299-N299</f>
        <v>7000</v>
      </c>
      <c r="P299" s="3" t="n">
        <v>1620</v>
      </c>
      <c r="Q299" s="3" t="n">
        <v>2022</v>
      </c>
      <c r="R299" s="4" t="n">
        <v>44629</v>
      </c>
      <c r="S299" s="2" t="s">
        <v>1328</v>
      </c>
      <c r="T299" s="2" t="s">
        <v>31</v>
      </c>
      <c r="U299" s="2" t="s">
        <v>1314</v>
      </c>
      <c r="V299" s="2"/>
      <c r="W299" s="2"/>
      <c r="X299" s="2" t="s">
        <v>155</v>
      </c>
      <c r="Y299" s="2" t="s">
        <v>156</v>
      </c>
    </row>
    <row r="300" customFormat="false" ht="12.75" hidden="false" customHeight="false" outlineLevel="0" collapsed="false">
      <c r="A300" s="2"/>
      <c r="B300" s="2"/>
      <c r="C300" s="2" t="s">
        <v>264</v>
      </c>
      <c r="D300" s="2" t="s">
        <v>264</v>
      </c>
      <c r="E300" s="2" t="s">
        <v>265</v>
      </c>
      <c r="F300" s="2" t="s">
        <v>1329</v>
      </c>
      <c r="G300" s="2"/>
      <c r="H300" s="2" t="s">
        <v>1330</v>
      </c>
      <c r="I300" s="2" t="s">
        <v>80</v>
      </c>
      <c r="J300" s="2" t="s">
        <v>61</v>
      </c>
      <c r="K300" s="3" t="n">
        <v>6097</v>
      </c>
      <c r="L300" s="4" t="n">
        <v>44677</v>
      </c>
      <c r="M300" s="4" t="n">
        <v>44804</v>
      </c>
      <c r="N300" s="3" t="n">
        <v>6097</v>
      </c>
      <c r="O300" s="3" t="n">
        <f aca="false">K300-N300</f>
        <v>0</v>
      </c>
      <c r="P300" s="3" t="n">
        <v>3099</v>
      </c>
      <c r="Q300" s="3" t="n">
        <v>2022</v>
      </c>
      <c r="R300" s="4" t="n">
        <v>44677</v>
      </c>
      <c r="S300" s="2" t="s">
        <v>1331</v>
      </c>
      <c r="T300" s="2" t="s">
        <v>31</v>
      </c>
      <c r="U300" s="2" t="s">
        <v>1314</v>
      </c>
      <c r="V300" s="2"/>
      <c r="W300" s="2"/>
      <c r="X300" s="2" t="s">
        <v>155</v>
      </c>
      <c r="Y300" s="2" t="s">
        <v>156</v>
      </c>
    </row>
    <row r="301" customFormat="false" ht="12.75" hidden="false" customHeight="false" outlineLevel="0" collapsed="false">
      <c r="A301" s="2"/>
      <c r="B301" s="2"/>
      <c r="C301" s="2"/>
      <c r="D301" s="2" t="s">
        <v>1082</v>
      </c>
      <c r="E301" s="2" t="s">
        <v>1083</v>
      </c>
      <c r="F301" s="2" t="s">
        <v>1332</v>
      </c>
      <c r="G301" s="2"/>
      <c r="H301" s="2" t="s">
        <v>1333</v>
      </c>
      <c r="I301" s="2" t="s">
        <v>80</v>
      </c>
      <c r="J301" s="2" t="s">
        <v>61</v>
      </c>
      <c r="K301" s="3" t="n">
        <v>927.83</v>
      </c>
      <c r="L301" s="4" t="n">
        <v>44755</v>
      </c>
      <c r="M301" s="4" t="n">
        <v>44755</v>
      </c>
      <c r="N301" s="3" t="n">
        <v>927.83</v>
      </c>
      <c r="O301" s="3" t="n">
        <f aca="false">K301-N301</f>
        <v>0</v>
      </c>
      <c r="P301" s="3" t="n">
        <v>4994</v>
      </c>
      <c r="Q301" s="3" t="n">
        <v>2022</v>
      </c>
      <c r="R301" s="4" t="n">
        <v>44755</v>
      </c>
      <c r="S301" s="2"/>
      <c r="T301" s="2" t="s">
        <v>31</v>
      </c>
      <c r="U301" s="2" t="s">
        <v>1314</v>
      </c>
      <c r="V301" s="2"/>
      <c r="W301" s="2"/>
      <c r="X301" s="2" t="s">
        <v>155</v>
      </c>
      <c r="Y301" s="2" t="s">
        <v>156</v>
      </c>
    </row>
    <row r="302" customFormat="false" ht="12.75" hidden="false" customHeight="false" outlineLevel="0" collapsed="false">
      <c r="A302" s="2"/>
      <c r="B302" s="2"/>
      <c r="C302" s="2" t="s">
        <v>65</v>
      </c>
      <c r="D302" s="2" t="s">
        <v>65</v>
      </c>
      <c r="E302" s="2" t="s">
        <v>66</v>
      </c>
      <c r="F302" s="2" t="s">
        <v>1334</v>
      </c>
      <c r="G302" s="2"/>
      <c r="H302" s="2" t="s">
        <v>1335</v>
      </c>
      <c r="I302" s="2" t="s">
        <v>80</v>
      </c>
      <c r="J302" s="2" t="s">
        <v>61</v>
      </c>
      <c r="K302" s="3" t="n">
        <v>4096</v>
      </c>
      <c r="L302" s="4" t="n">
        <v>44791</v>
      </c>
      <c r="M302" s="4" t="n">
        <v>44821</v>
      </c>
      <c r="N302" s="3" t="n">
        <v>4096</v>
      </c>
      <c r="O302" s="3" t="n">
        <f aca="false">K302-N302</f>
        <v>0</v>
      </c>
      <c r="P302" s="3" t="n">
        <v>5950</v>
      </c>
      <c r="Q302" s="3" t="n">
        <v>2022</v>
      </c>
      <c r="R302" s="4" t="n">
        <v>44791</v>
      </c>
      <c r="S302" s="2"/>
      <c r="T302" s="2" t="s">
        <v>31</v>
      </c>
      <c r="U302" s="2" t="s">
        <v>1314</v>
      </c>
      <c r="V302" s="2"/>
      <c r="W302" s="2"/>
      <c r="X302" s="2" t="s">
        <v>155</v>
      </c>
      <c r="Y302" s="2" t="s">
        <v>156</v>
      </c>
    </row>
    <row r="303" customFormat="false" ht="12.75" hidden="false" customHeight="false" outlineLevel="0" collapsed="false">
      <c r="A303" s="2"/>
      <c r="B303" s="2"/>
      <c r="C303" s="2" t="s">
        <v>603</v>
      </c>
      <c r="D303" s="2" t="s">
        <v>603</v>
      </c>
      <c r="E303" s="2" t="s">
        <v>604</v>
      </c>
      <c r="F303" s="2" t="s">
        <v>1336</v>
      </c>
      <c r="G303" s="2"/>
      <c r="H303" s="2" t="s">
        <v>1337</v>
      </c>
      <c r="I303" s="2" t="s">
        <v>80</v>
      </c>
      <c r="J303" s="2" t="s">
        <v>61</v>
      </c>
      <c r="K303" s="3" t="n">
        <v>3118.5</v>
      </c>
      <c r="L303" s="4" t="n">
        <v>44700</v>
      </c>
      <c r="M303" s="4" t="n">
        <v>44884</v>
      </c>
      <c r="N303" s="3" t="n">
        <v>3118.5</v>
      </c>
      <c r="O303" s="3" t="n">
        <f aca="false">K303-N303</f>
        <v>0</v>
      </c>
      <c r="P303" s="3" t="n">
        <v>3656</v>
      </c>
      <c r="Q303" s="3" t="n">
        <v>2022</v>
      </c>
      <c r="R303" s="4" t="n">
        <v>44700</v>
      </c>
      <c r="S303" s="2" t="s">
        <v>1338</v>
      </c>
      <c r="T303" s="2" t="s">
        <v>31</v>
      </c>
      <c r="U303" s="2" t="s">
        <v>1314</v>
      </c>
      <c r="V303" s="2"/>
      <c r="W303" s="2"/>
      <c r="X303" s="2" t="s">
        <v>155</v>
      </c>
      <c r="Y303" s="2" t="s">
        <v>156</v>
      </c>
    </row>
    <row r="304" customFormat="false" ht="12.75" hidden="false" customHeight="false" outlineLevel="0" collapsed="false">
      <c r="A304" s="2"/>
      <c r="B304" s="2"/>
      <c r="C304" s="2" t="s">
        <v>644</v>
      </c>
      <c r="D304" s="2" t="s">
        <v>644</v>
      </c>
      <c r="E304" s="2" t="s">
        <v>645</v>
      </c>
      <c r="F304" s="2" t="s">
        <v>1339</v>
      </c>
      <c r="G304" s="2"/>
      <c r="H304" s="2" t="s">
        <v>1340</v>
      </c>
      <c r="I304" s="2" t="s">
        <v>80</v>
      </c>
      <c r="J304" s="2" t="s">
        <v>61</v>
      </c>
      <c r="K304" s="3" t="n">
        <v>766.08</v>
      </c>
      <c r="L304" s="4" t="n">
        <v>44721</v>
      </c>
      <c r="M304" s="4" t="n">
        <v>44721</v>
      </c>
      <c r="N304" s="3" t="n">
        <v>766.08</v>
      </c>
      <c r="O304" s="3" t="n">
        <f aca="false">K304-N304</f>
        <v>0</v>
      </c>
      <c r="P304" s="3" t="n">
        <v>4157</v>
      </c>
      <c r="Q304" s="3" t="n">
        <v>2022</v>
      </c>
      <c r="R304" s="4" t="n">
        <v>44721</v>
      </c>
      <c r="S304" s="2"/>
      <c r="T304" s="2" t="s">
        <v>31</v>
      </c>
      <c r="U304" s="2" t="s">
        <v>1314</v>
      </c>
      <c r="V304" s="2"/>
      <c r="W304" s="2"/>
      <c r="X304" s="2" t="s">
        <v>155</v>
      </c>
      <c r="Y304" s="2" t="s">
        <v>156</v>
      </c>
    </row>
    <row r="305" customFormat="false" ht="12.75" hidden="false" customHeight="false" outlineLevel="0" collapsed="false">
      <c r="A305" s="2"/>
      <c r="B305" s="2"/>
      <c r="C305" s="2" t="s">
        <v>768</v>
      </c>
      <c r="D305" s="2" t="s">
        <v>768</v>
      </c>
      <c r="E305" s="2" t="s">
        <v>769</v>
      </c>
      <c r="F305" s="2" t="s">
        <v>1341</v>
      </c>
      <c r="G305" s="2"/>
      <c r="H305" s="2" t="s">
        <v>1342</v>
      </c>
      <c r="I305" s="2" t="s">
        <v>80</v>
      </c>
      <c r="J305" s="2" t="s">
        <v>61</v>
      </c>
      <c r="K305" s="3" t="n">
        <v>5440</v>
      </c>
      <c r="L305" s="4" t="n">
        <v>44740</v>
      </c>
      <c r="M305" s="4" t="n">
        <v>44832</v>
      </c>
      <c r="N305" s="3" t="n">
        <v>5440</v>
      </c>
      <c r="O305" s="3" t="n">
        <f aca="false">K305-N305</f>
        <v>0</v>
      </c>
      <c r="P305" s="3" t="n">
        <v>4560</v>
      </c>
      <c r="Q305" s="3" t="n">
        <v>2022</v>
      </c>
      <c r="R305" s="4" t="n">
        <v>44740</v>
      </c>
      <c r="S305" s="2"/>
      <c r="T305" s="2" t="s">
        <v>31</v>
      </c>
      <c r="U305" s="2" t="s">
        <v>1314</v>
      </c>
      <c r="V305" s="2"/>
      <c r="W305" s="2"/>
      <c r="X305" s="2" t="s">
        <v>155</v>
      </c>
      <c r="Y305" s="2" t="s">
        <v>156</v>
      </c>
    </row>
    <row r="306" customFormat="false" ht="12.75" hidden="false" customHeight="false" outlineLevel="0" collapsed="false">
      <c r="A306" s="2"/>
      <c r="B306" s="2"/>
      <c r="C306" s="2" t="s">
        <v>649</v>
      </c>
      <c r="D306" s="2" t="s">
        <v>649</v>
      </c>
      <c r="E306" s="2" t="s">
        <v>650</v>
      </c>
      <c r="F306" s="2" t="s">
        <v>1343</v>
      </c>
      <c r="G306" s="2"/>
      <c r="H306" s="5" t="s">
        <v>1344</v>
      </c>
      <c r="I306" s="2" t="s">
        <v>80</v>
      </c>
      <c r="J306" s="2" t="s">
        <v>61</v>
      </c>
      <c r="K306" s="3" t="n">
        <v>1350</v>
      </c>
      <c r="L306" s="4" t="n">
        <v>44741</v>
      </c>
      <c r="M306" s="4" t="n">
        <v>44741</v>
      </c>
      <c r="N306" s="3" t="n">
        <v>1350</v>
      </c>
      <c r="O306" s="3" t="n">
        <f aca="false">K306-N306</f>
        <v>0</v>
      </c>
      <c r="P306" s="3" t="n">
        <v>4604</v>
      </c>
      <c r="Q306" s="3" t="n">
        <v>2022</v>
      </c>
      <c r="R306" s="4" t="n">
        <v>44741</v>
      </c>
      <c r="S306" s="2"/>
      <c r="T306" s="2" t="s">
        <v>31</v>
      </c>
      <c r="U306" s="2" t="s">
        <v>1314</v>
      </c>
      <c r="V306" s="2"/>
      <c r="W306" s="2"/>
      <c r="X306" s="2" t="s">
        <v>155</v>
      </c>
      <c r="Y306" s="2" t="s">
        <v>156</v>
      </c>
    </row>
    <row r="307" customFormat="false" ht="12.75" hidden="false" customHeight="false" outlineLevel="0" collapsed="false">
      <c r="A307" s="2"/>
      <c r="B307" s="2"/>
      <c r="C307" s="2"/>
      <c r="D307" s="2" t="s">
        <v>1345</v>
      </c>
      <c r="E307" s="2" t="s">
        <v>1346</v>
      </c>
      <c r="F307" s="2" t="s">
        <v>1347</v>
      </c>
      <c r="G307" s="2"/>
      <c r="H307" s="2" t="s">
        <v>1348</v>
      </c>
      <c r="I307" s="2" t="s">
        <v>80</v>
      </c>
      <c r="J307" s="2" t="s">
        <v>61</v>
      </c>
      <c r="K307" s="3" t="n">
        <v>481.1</v>
      </c>
      <c r="L307" s="4" t="n">
        <v>44798</v>
      </c>
      <c r="M307" s="4" t="n">
        <v>44828</v>
      </c>
      <c r="N307" s="3" t="n">
        <v>481.1</v>
      </c>
      <c r="O307" s="3" t="n">
        <f aca="false">K307-N307</f>
        <v>0</v>
      </c>
      <c r="P307" s="3" t="n">
        <v>6051</v>
      </c>
      <c r="Q307" s="3" t="n">
        <v>2022</v>
      </c>
      <c r="R307" s="4" t="n">
        <v>44798</v>
      </c>
      <c r="S307" s="2"/>
      <c r="T307" s="2" t="s">
        <v>31</v>
      </c>
      <c r="U307" s="2" t="s">
        <v>1314</v>
      </c>
      <c r="V307" s="2"/>
      <c r="W307" s="2"/>
      <c r="X307" s="2" t="s">
        <v>155</v>
      </c>
      <c r="Y307" s="2" t="s">
        <v>156</v>
      </c>
    </row>
    <row r="308" customFormat="false" ht="12.75" hidden="false" customHeight="false" outlineLevel="0" collapsed="false">
      <c r="A308" s="2"/>
      <c r="B308" s="2"/>
      <c r="C308" s="2"/>
      <c r="D308" s="2" t="s">
        <v>1345</v>
      </c>
      <c r="E308" s="2" t="s">
        <v>1346</v>
      </c>
      <c r="F308" s="2" t="s">
        <v>1349</v>
      </c>
      <c r="G308" s="2"/>
      <c r="H308" s="2" t="s">
        <v>1350</v>
      </c>
      <c r="I308" s="2" t="s">
        <v>80</v>
      </c>
      <c r="J308" s="2" t="s">
        <v>61</v>
      </c>
      <c r="K308" s="3" t="n">
        <v>1414.4</v>
      </c>
      <c r="L308" s="4" t="n">
        <v>44839</v>
      </c>
      <c r="M308" s="4" t="n">
        <v>44874</v>
      </c>
      <c r="N308" s="2"/>
      <c r="O308" s="3" t="n">
        <f aca="false">K308-N308</f>
        <v>1414.4</v>
      </c>
      <c r="P308" s="3" t="n">
        <v>7037</v>
      </c>
      <c r="Q308" s="3" t="n">
        <v>2022</v>
      </c>
      <c r="R308" s="4" t="n">
        <v>44839</v>
      </c>
      <c r="S308" s="2"/>
      <c r="T308" s="2" t="s">
        <v>31</v>
      </c>
      <c r="U308" s="2" t="s">
        <v>1314</v>
      </c>
      <c r="V308" s="2"/>
      <c r="W308" s="2"/>
      <c r="X308" s="2" t="s">
        <v>155</v>
      </c>
      <c r="Y308" s="2" t="s">
        <v>156</v>
      </c>
    </row>
    <row r="309" customFormat="false" ht="12.75" hidden="false" customHeight="false" outlineLevel="0" collapsed="false">
      <c r="A309" s="2"/>
      <c r="B309" s="2"/>
      <c r="C309" s="2" t="s">
        <v>1147</v>
      </c>
      <c r="D309" s="2" t="s">
        <v>1147</v>
      </c>
      <c r="E309" s="2" t="s">
        <v>1148</v>
      </c>
      <c r="F309" s="2" t="s">
        <v>1351</v>
      </c>
      <c r="G309" s="2"/>
      <c r="H309" s="2" t="s">
        <v>1352</v>
      </c>
      <c r="I309" s="2" t="s">
        <v>80</v>
      </c>
      <c r="J309" s="2" t="s">
        <v>61</v>
      </c>
      <c r="K309" s="3" t="n">
        <v>35390.16</v>
      </c>
      <c r="L309" s="4" t="n">
        <v>44837</v>
      </c>
      <c r="M309" s="4" t="n">
        <v>44837</v>
      </c>
      <c r="N309" s="3" t="n">
        <v>29459.52</v>
      </c>
      <c r="O309" s="3" t="n">
        <f aca="false">K309-N309</f>
        <v>5930.64</v>
      </c>
      <c r="P309" s="3" t="n">
        <v>6956</v>
      </c>
      <c r="Q309" s="3" t="n">
        <v>2022</v>
      </c>
      <c r="R309" s="4" t="n">
        <v>44837</v>
      </c>
      <c r="S309" s="2"/>
      <c r="T309" s="2" t="s">
        <v>31</v>
      </c>
      <c r="U309" s="2" t="s">
        <v>1314</v>
      </c>
      <c r="V309" s="2"/>
      <c r="W309" s="2"/>
      <c r="X309" s="2" t="s">
        <v>155</v>
      </c>
      <c r="Y309" s="2" t="s">
        <v>156</v>
      </c>
    </row>
    <row r="310" customFormat="false" ht="12.75" hidden="false" customHeight="false" outlineLevel="0" collapsed="false">
      <c r="A310" s="2"/>
      <c r="B310" s="2"/>
      <c r="C310" s="2" t="s">
        <v>1353</v>
      </c>
      <c r="D310" s="2" t="s">
        <v>1353</v>
      </c>
      <c r="E310" s="2" t="s">
        <v>1354</v>
      </c>
      <c r="F310" s="2" t="s">
        <v>1355</v>
      </c>
      <c r="G310" s="2"/>
      <c r="H310" s="2" t="s">
        <v>1356</v>
      </c>
      <c r="I310" s="2" t="s">
        <v>80</v>
      </c>
      <c r="J310" s="2" t="s">
        <v>61</v>
      </c>
      <c r="K310" s="3" t="n">
        <v>2604.7</v>
      </c>
      <c r="L310" s="4" t="n">
        <v>44864</v>
      </c>
      <c r="M310" s="4" t="n">
        <v>44926</v>
      </c>
      <c r="N310" s="2"/>
      <c r="O310" s="3" t="n">
        <f aca="false">K310-N310</f>
        <v>2604.7</v>
      </c>
      <c r="P310" s="3" t="n">
        <v>7995</v>
      </c>
      <c r="Q310" s="3" t="n">
        <v>2022</v>
      </c>
      <c r="R310" s="4" t="n">
        <v>44864</v>
      </c>
      <c r="S310" s="2"/>
      <c r="T310" s="2" t="s">
        <v>31</v>
      </c>
      <c r="U310" s="2" t="s">
        <v>1314</v>
      </c>
      <c r="V310" s="2"/>
      <c r="W310" s="2"/>
      <c r="X310" s="2" t="s">
        <v>155</v>
      </c>
      <c r="Y310" s="2" t="s">
        <v>156</v>
      </c>
    </row>
    <row r="311" customFormat="false" ht="12.75" hidden="false" customHeight="false" outlineLevel="0" collapsed="false">
      <c r="A311" s="2"/>
      <c r="B311" s="2" t="s">
        <v>1357</v>
      </c>
      <c r="C311" s="2"/>
      <c r="D311" s="2"/>
      <c r="E311" s="2" t="s">
        <v>1358</v>
      </c>
      <c r="F311" s="2" t="s">
        <v>1359</v>
      </c>
      <c r="G311" s="2"/>
      <c r="H311" s="2" t="s">
        <v>1360</v>
      </c>
      <c r="I311" s="2" t="s">
        <v>80</v>
      </c>
      <c r="J311" s="2" t="s">
        <v>61</v>
      </c>
      <c r="K311" s="3" t="n">
        <v>2395</v>
      </c>
      <c r="L311" s="4" t="n">
        <v>44734</v>
      </c>
      <c r="M311" s="4" t="n">
        <v>44834</v>
      </c>
      <c r="N311" s="3" t="n">
        <v>2337.73</v>
      </c>
      <c r="O311" s="3" t="n">
        <f aca="false">K311-N311</f>
        <v>57.27</v>
      </c>
      <c r="P311" s="3" t="n">
        <v>4406</v>
      </c>
      <c r="Q311" s="3" t="n">
        <v>2022</v>
      </c>
      <c r="R311" s="4" t="n">
        <v>44734</v>
      </c>
      <c r="S311" s="2"/>
      <c r="T311" s="2" t="s">
        <v>31</v>
      </c>
      <c r="U311" s="2" t="s">
        <v>1314</v>
      </c>
      <c r="V311" s="2"/>
      <c r="W311" s="2"/>
      <c r="X311" s="2" t="s">
        <v>155</v>
      </c>
      <c r="Y311" s="2" t="s">
        <v>156</v>
      </c>
    </row>
    <row r="312" customFormat="false" ht="12.75" hidden="false" customHeight="false" outlineLevel="0" collapsed="false">
      <c r="A312" s="2"/>
      <c r="B312" s="2"/>
      <c r="C312" s="2" t="s">
        <v>1361</v>
      </c>
      <c r="D312" s="2" t="s">
        <v>1361</v>
      </c>
      <c r="E312" s="2" t="s">
        <v>1362</v>
      </c>
      <c r="F312" s="2" t="s">
        <v>1363</v>
      </c>
      <c r="G312" s="2"/>
      <c r="H312" s="2" t="s">
        <v>1364</v>
      </c>
      <c r="I312" s="2" t="s">
        <v>80</v>
      </c>
      <c r="J312" s="2" t="s">
        <v>61</v>
      </c>
      <c r="K312" s="3" t="n">
        <v>2059</v>
      </c>
      <c r="L312" s="4" t="n">
        <v>44825</v>
      </c>
      <c r="M312" s="4" t="n">
        <v>44855</v>
      </c>
      <c r="N312" s="2"/>
      <c r="O312" s="3" t="n">
        <f aca="false">K312-N312</f>
        <v>2059</v>
      </c>
      <c r="P312" s="3" t="n">
        <v>6681</v>
      </c>
      <c r="Q312" s="3" t="n">
        <v>2022</v>
      </c>
      <c r="R312" s="4" t="n">
        <v>44825</v>
      </c>
      <c r="S312" s="2" t="s">
        <v>1365</v>
      </c>
      <c r="T312" s="2" t="s">
        <v>31</v>
      </c>
      <c r="U312" s="2" t="s">
        <v>1314</v>
      </c>
      <c r="V312" s="2"/>
      <c r="W312" s="2"/>
      <c r="X312" s="2" t="s">
        <v>155</v>
      </c>
      <c r="Y312" s="2" t="s">
        <v>156</v>
      </c>
    </row>
    <row r="313" customFormat="false" ht="12.75" hidden="false" customHeight="false" outlineLevel="0" collapsed="false">
      <c r="A313" s="2"/>
      <c r="B313" s="2"/>
      <c r="C313" s="2" t="s">
        <v>253</v>
      </c>
      <c r="D313" s="2" t="s">
        <v>253</v>
      </c>
      <c r="E313" s="2" t="s">
        <v>254</v>
      </c>
      <c r="F313" s="2" t="s">
        <v>1366</v>
      </c>
      <c r="G313" s="2"/>
      <c r="H313" s="2" t="s">
        <v>1367</v>
      </c>
      <c r="I313" s="2" t="s">
        <v>80</v>
      </c>
      <c r="J313" s="2" t="s">
        <v>61</v>
      </c>
      <c r="K313" s="3" t="n">
        <v>4901.2</v>
      </c>
      <c r="L313" s="4" t="n">
        <v>44764</v>
      </c>
      <c r="M313" s="4" t="n">
        <v>44926</v>
      </c>
      <c r="N313" s="3" t="n">
        <v>2041.2</v>
      </c>
      <c r="O313" s="3" t="n">
        <f aca="false">K313-N313</f>
        <v>2860</v>
      </c>
      <c r="P313" s="2"/>
      <c r="Q313" s="2"/>
      <c r="R313" s="4" t="n">
        <v>44763</v>
      </c>
      <c r="S313" s="2" t="s">
        <v>1368</v>
      </c>
      <c r="T313" s="2" t="s">
        <v>31</v>
      </c>
      <c r="U313" s="2" t="s">
        <v>1314</v>
      </c>
      <c r="V313" s="2" t="s">
        <v>155</v>
      </c>
      <c r="W313" s="2" t="s">
        <v>156</v>
      </c>
      <c r="X313" s="2" t="s">
        <v>155</v>
      </c>
      <c r="Y313" s="2" t="s">
        <v>156</v>
      </c>
    </row>
  </sheetData>
  <autoFilter ref="A1:Y313"/>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4T12:21:09Z</dcterms:created>
  <dc:creator>Maria Laura Neri</dc:creator>
  <dc:description/>
  <dc:language>en-US</dc:language>
  <cp:lastModifiedBy>Gino Pascucci</cp:lastModifiedBy>
  <dcterms:modified xsi:type="dcterms:W3CDTF">2023-02-07T14:47:07Z</dcterms:modified>
  <cp:revision>0</cp:revision>
  <dc:subject/>
  <dc:title/>
</cp:coreProperties>
</file>